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Недвижимое имущество" sheetId="2" state="visible" r:id="rId3"/>
    <sheet name="Движимое имущество" sheetId="3" state="visible" r:id="rId4"/>
    <sheet name="Организации" sheetId="4" state="visible" r:id="rId5"/>
    <sheet name="Итоги" sheetId="5" state="hidden" r:id="rId6"/>
    <sheet name="Лист1" sheetId="6" state="visible" r:id="rId7"/>
    <sheet name="Лист2" sheetId="7" state="visible" r:id="rId8"/>
  </sheets>
  <definedNames>
    <definedName function="false" hidden="false" localSheetId="1" name="_xlnm.Print_Area" vbProcedure="false">'Недвижимое имущество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68">
  <si>
    <t xml:space="preserve">Реестр Муниципального Имущества</t>
  </si>
  <si>
    <t xml:space="preserve">администрация Крещенского сельсовета Убинского района Новосибирской области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</t>
  </si>
  <si>
    <t xml:space="preserve">Площадь (протяженность)</t>
  </si>
  <si>
    <t xml:space="preserve">Балансовая стоимость</t>
  </si>
  <si>
    <t xml:space="preserve">Амортизация</t>
  </si>
  <si>
    <t xml:space="preserve">Кадастровая стоимость</t>
  </si>
  <si>
    <t xml:space="preserve">Дата возниконовения права / правообладатель</t>
  </si>
  <si>
    <t xml:space="preserve">Документ основания внесения учетной записи/ список документов</t>
  </si>
  <si>
    <t xml:space="preserve">Ограничения (обременения)</t>
  </si>
  <si>
    <t xml:space="preserve">Документ юридической регистрации (правоуст-й)</t>
  </si>
  <si>
    <t xml:space="preserve">Примечание</t>
  </si>
  <si>
    <t xml:space="preserve">1. Недвижимое имущество</t>
  </si>
  <si>
    <t xml:space="preserve">1.1. Жилые помещения</t>
  </si>
  <si>
    <t xml:space="preserve">Итого 1 поз. по подразделу: 1.1</t>
  </si>
  <si>
    <t xml:space="preserve">1.2. Нежилые помещения</t>
  </si>
  <si>
    <t xml:space="preserve">54.25.071.0102.000001</t>
  </si>
  <si>
    <t xml:space="preserve">Здание администрации/  632545 Новосибирская область, Убинский район, с. Крещенское,  ул. Центральная д. 63.   кад.№ 54:25:020301:60</t>
  </si>
  <si>
    <t xml:space="preserve">2011/администрация Крещенского сельсовета Убинского района Новосибирской области</t>
  </si>
  <si>
    <t xml:space="preserve">Распоряжение Главы от 21.12.2011 № 32-р </t>
  </si>
  <si>
    <t xml:space="preserve">54АД 501044 от 10/11/11</t>
  </si>
  <si>
    <t xml:space="preserve">54.25.071.0102.000002</t>
  </si>
  <si>
    <t xml:space="preserve">Здание досугового объекта / 632545 Новосибирская область, Убинский район, с. Крещенское, ул. Стеклянка д. 13                                                                                         кад.№ 54:25:020302:66</t>
  </si>
  <si>
    <t xml:space="preserve">54АД 501043 от 10/11/11</t>
  </si>
  <si>
    <t xml:space="preserve">передано в оперативное управление МКУК "Крещенский СКЦ"  РГ от 21.12.2015 № 9-р</t>
  </si>
  <si>
    <t xml:space="preserve">Итого 2 поз. по подразделу: 1.2</t>
  </si>
  <si>
    <t xml:space="preserve">1.3. Сооружения</t>
  </si>
  <si>
    <t xml:space="preserve">54.25.071.0103.0000001</t>
  </si>
  <si>
    <t xml:space="preserve">Водозаборная скважина № 16181                                                                                                         кад. № 54:25:020301:70</t>
  </si>
  <si>
    <t xml:space="preserve">глубина 65м.</t>
  </si>
  <si>
    <t xml:space="preserve">2014/администрация Крещенского сельсовета Убинского района Новосибирской области</t>
  </si>
  <si>
    <t xml:space="preserve">распоряжение главы от 30.12.2014 № 24-р</t>
  </si>
  <si>
    <t xml:space="preserve">54АЕ483254 от 28/08/14</t>
  </si>
  <si>
    <t xml:space="preserve">передано в администрацию Убинского района РА от 28.08.2024 № 18-ра</t>
  </si>
  <si>
    <t xml:space="preserve">54.25.071.0103.000002</t>
  </si>
  <si>
    <t xml:space="preserve">Водопровод                                                                                  кад.№ 54:25:000000:946</t>
  </si>
  <si>
    <t xml:space="preserve">протяженность 1600 м.</t>
  </si>
  <si>
    <t xml:space="preserve">2022/администрация Крещенского сельсовета Убинского района Новосибирской области</t>
  </si>
  <si>
    <t xml:space="preserve">Распоряжение Главы Крещкнского сельсовета № 1/1-р от 12/01/2016</t>
  </si>
  <si>
    <t xml:space="preserve">54:25:000000:946-54/163/2022-1 от 17.02.2022</t>
  </si>
  <si>
    <t xml:space="preserve">передано в администрацию Убинского района  от 28.08.2024 № 18-ра</t>
  </si>
  <si>
    <t xml:space="preserve">54.25.071.0103.000003</t>
  </si>
  <si>
    <t xml:space="preserve">забор кладбища Крещенское</t>
  </si>
  <si>
    <t xml:space="preserve">2019/ администрация Крещенского сельсовета Убинского района Новосибирской области</t>
  </si>
  <si>
    <t xml:space="preserve">Распоряжение Главы Крещкнского сельсовета №25-р от 30/12/2019</t>
  </si>
  <si>
    <t xml:space="preserve">54.25.071.0103.000004</t>
  </si>
  <si>
    <t xml:space="preserve">Забор кладбища Лисьи Норки</t>
  </si>
  <si>
    <t xml:space="preserve">2020/администрация Крещенского сельсовета Убинского района Новосибирской области</t>
  </si>
  <si>
    <t xml:space="preserve">Распоряжение Главы Крещенского сельсовета №23-р от 30/12/2020</t>
  </si>
  <si>
    <t xml:space="preserve">54.25.071.0103.000005</t>
  </si>
  <si>
    <t xml:space="preserve">Забор досугового объекта</t>
  </si>
  <si>
    <t xml:space="preserve">передано в оперативное управление МКУК "Крещенский СКЦ" ПА от 10.04.2024 № 29-па</t>
  </si>
  <si>
    <t xml:space="preserve">54.25.071.0103.000006</t>
  </si>
  <si>
    <t xml:space="preserve">Детская площадка</t>
  </si>
  <si>
    <t xml:space="preserve">2024/администрация Крещенского сельсовета Убинского района Новосибирской области</t>
  </si>
  <si>
    <t xml:space="preserve">Распоряжение Главы Крещенского сельсовета № 10-р от 05.04.2024</t>
  </si>
  <si>
    <t xml:space="preserve">54:25:020301:188-54/178/2024-1 от 05.04.2024</t>
  </si>
  <si>
    <t xml:space="preserve">54.25.071.0103.000007</t>
  </si>
  <si>
    <t xml:space="preserve">Автобусная остановка</t>
  </si>
  <si>
    <t xml:space="preserve">54.25.071.0103.000008</t>
  </si>
  <si>
    <t xml:space="preserve">Ограждение здания администрации Крещенского сельсовета</t>
  </si>
  <si>
    <t xml:space="preserve">54.25.071.0103.000009</t>
  </si>
  <si>
    <t xml:space="preserve">Игровая площадка</t>
  </si>
  <si>
    <t xml:space="preserve">2022/администрация Крещенского сельосвета</t>
  </si>
  <si>
    <t xml:space="preserve">распоряжение главы 38-р от 20.12.22</t>
  </si>
  <si>
    <t xml:space="preserve">54.25.071.0103.000010</t>
  </si>
  <si>
    <t xml:space="preserve">ограждение дорожного полотна около школы</t>
  </si>
  <si>
    <t xml:space="preserve">54.25.071.0103.0000011</t>
  </si>
  <si>
    <t xml:space="preserve">Памятник Воинам – землякам погибшим с 1941 по 1945годы в Великой Отечественной войны и вернувшихся с Победой кад. № 54:25:020301:187</t>
  </si>
  <si>
    <t xml:space="preserve">2023/администрация Крещенского сельсовета Убинского района Новосибирской области</t>
  </si>
  <si>
    <t xml:space="preserve">Распоряжение Главы от 01.06.2023 № 14-р</t>
  </si>
  <si>
    <t xml:space="preserve">54:25:020301:187-54/131/2023-1 от 15.06.2023</t>
  </si>
  <si>
    <t xml:space="preserve">Итого 11 поз. по подразделу: 1.3</t>
  </si>
  <si>
    <t xml:space="preserve">1.4. Земля</t>
  </si>
  <si>
    <t xml:space="preserve">54.25.071.0104.000001</t>
  </si>
  <si>
    <t xml:space="preserve">Земельный участок свалка ТБО/ 632545 Новосибирская область, Убинский район, Крещенский сельсовет кадастровый № 54:25:020101:310</t>
  </si>
  <si>
    <t xml:space="preserve">Распоряжение Главы от 08.08.2023 № 21-р</t>
  </si>
  <si>
    <t xml:space="preserve">54:25:020101:310-54/177/2023-1 от 07.08.2023</t>
  </si>
  <si>
    <t xml:space="preserve">54.25.071.0104.000002</t>
  </si>
  <si>
    <t xml:space="preserve">Земельный участок скотомогильник/ 632545 Новосибирская область, Убинский район, Крещенский сельсовет кадастровый № 54:25:020101:309</t>
  </si>
  <si>
    <t xml:space="preserve">Распоряжение Главы от 18.01.2024 № 2-р</t>
  </si>
  <si>
    <t xml:space="preserve">54:25:020101:309-54/177/2024-1 от 17.01.2024</t>
  </si>
  <si>
    <t xml:space="preserve">54.25.071.0104.000003</t>
  </si>
  <si>
    <t xml:space="preserve">Земельный участок кладбище Крещенское/ 632545 Новосибирская область, Убинский район, Крещенский сельсовет кадастровый № 54:25:020101:312</t>
  </si>
  <si>
    <t xml:space="preserve">54:25:020101:312-54/167/2023-1 от 07.08.2023</t>
  </si>
  <si>
    <t xml:space="preserve">54.25.071.0104.000004</t>
  </si>
  <si>
    <t xml:space="preserve">Земельный участок кладбище Лисьи Норки/ 632545 Новосибирская область, Убинский район, Крещенский сельсовет кадастровый № 54:25:020101:313</t>
  </si>
  <si>
    <t xml:space="preserve">54:25:020101:313-54/177/2024-1 от 17.01.2024</t>
  </si>
  <si>
    <t xml:space="preserve">54.25.071.0104.000005</t>
  </si>
  <si>
    <t xml:space="preserve">Земельный участок водозаборная скважина  кадастровый № 54:25:020301:54 ул. Центральная 59а</t>
  </si>
  <si>
    <t xml:space="preserve">распоряжение главы от 08.08.2023 № 21-р</t>
  </si>
  <si>
    <t xml:space="preserve">54:25:020301:54-54/177/2023-1 от 08.08.2023</t>
  </si>
  <si>
    <t xml:space="preserve">54.25.071.0104.000006</t>
  </si>
  <si>
    <t xml:space="preserve">Земельный участок Братская могила/ 632545 Новосибирская область, Убинский район, ул.Центральная  кад.№ 54:25:020301:55</t>
  </si>
  <si>
    <t xml:space="preserve">54:25:020301:55-54/177/2023-1 от 08.08.2023</t>
  </si>
  <si>
    <t xml:space="preserve">54.25.071.0104.000007</t>
  </si>
  <si>
    <t xml:space="preserve">земельный участок для размещения здание администрации/  632545 Новосибирская область, Убинский район, с. Крещенское,  ул. Центральная д. 63.  кадастровый № 54:25:020301:39</t>
  </si>
  <si>
    <t xml:space="preserve">1923/администрация Крещенского сельсовета Убинского района Новосибирской области</t>
  </si>
  <si>
    <t xml:space="preserve">54:25:020301:39-54/167/2023-1 от 07.08.2023</t>
  </si>
  <si>
    <t xml:space="preserve">54.25.071.0104.000008</t>
  </si>
  <si>
    <t xml:space="preserve">Земельный участок     с. Крещенское, ул. Центральная д. 65а                                                                                                кад.№ 54:25:020301:45</t>
  </si>
  <si>
    <t xml:space="preserve">распоряжение главы от 09.10.2023 № 25-р</t>
  </si>
  <si>
    <t xml:space="preserve">54:25:020301:45-54/129/2023-2 от 03.10.2023</t>
  </si>
  <si>
    <t xml:space="preserve">54.25.071.0104.000009</t>
  </si>
  <si>
    <t xml:space="preserve">Земельный участок  ФАП                                                                              кад.№ 54:25:020302:43</t>
  </si>
  <si>
    <t xml:space="preserve">распоряжение главы от 01.11.2023 № 28-р</t>
  </si>
  <si>
    <t xml:space="preserve">54:25:020302:43-54/163/2023-4 от 01.11.2023</t>
  </si>
  <si>
    <t xml:space="preserve">54.25.071.0104.000010</t>
  </si>
  <si>
    <t xml:space="preserve">Земельный участок водозаборная скважина  кадастровый № 54:25:020301:74    ул. Центральная 109</t>
  </si>
  <si>
    <t xml:space="preserve">распоряжение главы от 02.08.2023 № 20-р</t>
  </si>
  <si>
    <t xml:space="preserve">54:25:020301:74-54/167/2023-2 от 02.08.2023</t>
  </si>
  <si>
    <t xml:space="preserve">Итого 10 поз. по подразделу: 1.3</t>
  </si>
  <si>
    <t xml:space="preserve">1.6. Недвижимое имущество казны</t>
  </si>
  <si>
    <t xml:space="preserve">54.25.071.0106.000001</t>
  </si>
  <si>
    <t xml:space="preserve">Автодорога № 1 ул. Центральная от дома № 47 до дома № 88 кад.№ 54:25:000000:387</t>
  </si>
  <si>
    <t xml:space="preserve">54АЕ  594142 от 27.10.2014</t>
  </si>
  <si>
    <t xml:space="preserve">54.25.071.0106.000002</t>
  </si>
  <si>
    <t xml:space="preserve">Автодорога № 2 ул. Стеклянка кад.№ 54:25:000000:385</t>
  </si>
  <si>
    <t xml:space="preserve">54АЕ  594140 от 27.10.2014</t>
  </si>
  <si>
    <t xml:space="preserve">54.25.071.0106.000003</t>
  </si>
  <si>
    <t xml:space="preserve">Автодорога № 3 ул. Лесная    кад.№ 54:25:000000:380</t>
  </si>
  <si>
    <t xml:space="preserve">54АЕ  594143 от 27.10.2014</t>
  </si>
  <si>
    <t xml:space="preserve">54.25.071.0106.000004</t>
  </si>
  <si>
    <t xml:space="preserve">Автодорога № 4 ул. Береговая      кад.№ 54:25:000000:379</t>
  </si>
  <si>
    <t xml:space="preserve">54АЕ 594141 от 27/10/14</t>
  </si>
  <si>
    <t xml:space="preserve">54.25.071.0106.000005</t>
  </si>
  <si>
    <t xml:space="preserve">Автодорога № 5 переулок Полевой    кад.№ 54:25:000000:383</t>
  </si>
  <si>
    <t xml:space="preserve">54АЕ 594139 от 27/10/14</t>
  </si>
  <si>
    <t xml:space="preserve">54.25.071.0106.000006</t>
  </si>
  <si>
    <t xml:space="preserve">Автодорога № 6 переулок Центральный   кад.№ 54:25:000000:382</t>
  </si>
  <si>
    <t xml:space="preserve">54АЕ 594138 от 27/10/14</t>
  </si>
  <si>
    <t xml:space="preserve">54.25.071.0106.000007</t>
  </si>
  <si>
    <t xml:space="preserve">Автодорога № 7 переулок Школьный   кад.№ 54:25:000000:381</t>
  </si>
  <si>
    <t xml:space="preserve">54АЕ 594137 от 27/10/14</t>
  </si>
  <si>
    <t xml:space="preserve">54.25.071.0106.000008</t>
  </si>
  <si>
    <t xml:space="preserve">Автодорога № 8 Крещенское - Лисьи Норки    кад.№ 54:25:000000:378</t>
  </si>
  <si>
    <t xml:space="preserve">54АЕ 594144 от 27/10/14</t>
  </si>
  <si>
    <t xml:space="preserve">54.25.071.0106.000009</t>
  </si>
  <si>
    <t xml:space="preserve">Автодорога № 9 ул. Центральная д. Лисьи Норки    кад.№ 54:25:000000:384</t>
  </si>
  <si>
    <t xml:space="preserve">54АЕ 594136 от 27/10/14</t>
  </si>
  <si>
    <t xml:space="preserve">54.25.071.0106.000010</t>
  </si>
  <si>
    <t xml:space="preserve">Автодорога № 10 ул. Береговая д. Лисьи Норки    кад.№ 54:25:000000:386</t>
  </si>
  <si>
    <t xml:space="preserve">54АЕ 594135 от 27/10/14</t>
  </si>
  <si>
    <t xml:space="preserve">54.25.071.0106.000011</t>
  </si>
  <si>
    <t xml:space="preserve">земельный участок для размещения здание клуба/  632545 Новосибирская область, Убинский район, с. Крещенское,  ул. Стеклянка д. 13.  кадастровый № 54:25:020302:42</t>
  </si>
  <si>
    <t xml:space="preserve">2016/администрация Крещенского сельсовета Убинского района Новосибирской области</t>
  </si>
  <si>
    <t xml:space="preserve">распоряжение главы от 01.11.2016 № 15-р</t>
  </si>
  <si>
    <t xml:space="preserve">54-54/010-54/010/001/2016-70/1</t>
  </si>
  <si>
    <t xml:space="preserve">передано в бессрочное пользование МКУК "Крещенский СКЦ" 54/129/2024-1 от 10.04.2024 № 29-па</t>
  </si>
  <si>
    <t xml:space="preserve">54.25.071.0106.000012</t>
  </si>
  <si>
    <t xml:space="preserve">земельный участок Синицын С.И./  632545 Новосибирская область, Убинский район, с. Крещенское,  ул. Центральная д.7 кадастровый №54:25:020304:38</t>
  </si>
  <si>
    <t xml:space="preserve">54-54-10/014/2014-192</t>
  </si>
  <si>
    <t xml:space="preserve">54.25.071.0106.000013</t>
  </si>
  <si>
    <t xml:space="preserve">Земельный участок  (Автодорога №1)кадастровый № 54:25:000000:338</t>
  </si>
  <si>
    <t xml:space="preserve">54АЕ 594100 от 29.10.2014</t>
  </si>
  <si>
    <t xml:space="preserve">54.25.071.0106.000014</t>
  </si>
  <si>
    <t xml:space="preserve">Земельный участок  (Автодорога №2)кадастровый № 54:25:000000:350</t>
  </si>
  <si>
    <t xml:space="preserve">54АЕ 594099 от 29.10.2014</t>
  </si>
  <si>
    <t xml:space="preserve">54.25.071.0106.000015</t>
  </si>
  <si>
    <t xml:space="preserve">Земельный участок  (Автодорога №3)кадастровый №54:25:000000:349</t>
  </si>
  <si>
    <t xml:space="preserve">54АЕ 594098 от 29.10.2014</t>
  </si>
  <si>
    <t xml:space="preserve">54.25.071.0106.000016</t>
  </si>
  <si>
    <t xml:space="preserve">Земельный участок  (Автодорога №4)кадастровый №54:25:020301:72</t>
  </si>
  <si>
    <t xml:space="preserve">54АЕ 594097 от 29.10.2014</t>
  </si>
  <si>
    <t xml:space="preserve">54.25.071.0106.000017</t>
  </si>
  <si>
    <t xml:space="preserve">Земельный участок  (Автодорога №5)кадастровый №54:25:020304:53</t>
  </si>
  <si>
    <t xml:space="preserve">54АЕ 594104 от 29.10.2014</t>
  </si>
  <si>
    <t xml:space="preserve">54.25.071.0106.000018</t>
  </si>
  <si>
    <t xml:space="preserve">Земельный участок  (Автодорога №6)кадастровый №54:25:020302:75</t>
  </si>
  <si>
    <t xml:space="preserve">54АЕ 594101 от 29.10.2014</t>
  </si>
  <si>
    <t xml:space="preserve">54.25.071.0106.000019</t>
  </si>
  <si>
    <t xml:space="preserve">Земельный участок  (Автодорога №7)кадастровый №54:25:020303:101</t>
  </si>
  <si>
    <t xml:space="preserve">54АЕ 594102 от 29.10.2014</t>
  </si>
  <si>
    <t xml:space="preserve">54.25.071.0106.000020</t>
  </si>
  <si>
    <t xml:space="preserve">Земельный участок  (Автодорога №8)кадастровый №54:25:000000:963</t>
  </si>
  <si>
    <t xml:space="preserve">распоряжение главы от 20.12.2023 № 38-р</t>
  </si>
  <si>
    <t xml:space="preserve">54:25:000000:963-54/170/2022-1 от 04.08.2022</t>
  </si>
  <si>
    <t xml:space="preserve">54.25.071.0106.000021</t>
  </si>
  <si>
    <t xml:space="preserve">Земельный участок  (Автодорога №8)кадастровый №54:25:020101:434</t>
  </si>
  <si>
    <t xml:space="preserve">распоряжение главы от 20.12.2022 № 38-р</t>
  </si>
  <si>
    <t xml:space="preserve">54:25:020101:434-54/163/2022-1 от 02.08.2022</t>
  </si>
  <si>
    <t xml:space="preserve">54.25.071.0106.000022</t>
  </si>
  <si>
    <t xml:space="preserve">Земельный участок  (Автодорога №9)кадастровый №54:25:000000:339</t>
  </si>
  <si>
    <t xml:space="preserve">54АЕ 594103 от 29.10.2014</t>
  </si>
  <si>
    <t xml:space="preserve">54.25.071.0106.000023</t>
  </si>
  <si>
    <t xml:space="preserve">Земельный участок(Автодорога №10)кадастровый №54:25:000000:337</t>
  </si>
  <si>
    <t xml:space="preserve">54АЕ 594105 от 29.10.2014</t>
  </si>
  <si>
    <t xml:space="preserve">54.25.071.0106.000024</t>
  </si>
  <si>
    <t xml:space="preserve">Здание ФАП    ул.Стеклянка 11а                                                                          кад.№ 54:25:020302:68</t>
  </si>
  <si>
    <t xml:space="preserve">54:25:020302:68-54/173/2023-5 от 01.11.2023</t>
  </si>
  <si>
    <t xml:space="preserve">54.25.071.0106.000025</t>
  </si>
  <si>
    <t xml:space="preserve">Гараж №1 кадастровый №54:25:020301:65</t>
  </si>
  <si>
    <t xml:space="preserve">54АЕ 4833252 от 28/08/14</t>
  </si>
  <si>
    <t xml:space="preserve">54.25.071.0106.000026</t>
  </si>
  <si>
    <t xml:space="preserve">Гараж №2 кадастровый №54:25:020301:66</t>
  </si>
  <si>
    <t xml:space="preserve">54АЕ 4833251 от 28/08/14</t>
  </si>
  <si>
    <t xml:space="preserve">54.25.071.0106.000027</t>
  </si>
  <si>
    <t xml:space="preserve">Земельный участок     с. Крещенское, ул. Центральная д. 77                                                                                               кад.№ 54:25:020303:8</t>
  </si>
  <si>
    <t xml:space="preserve">2015/администрация Крещенского сельсовета Убинского района Новосибирской области</t>
  </si>
  <si>
    <t xml:space="preserve">распоряжение главы  от 18.12..2015 № 21-р</t>
  </si>
  <si>
    <t xml:space="preserve">54-54/010-54/010/001/2015-133/2 от 26.05.2015</t>
  </si>
  <si>
    <t xml:space="preserve">54.25.071.0106.000028</t>
  </si>
  <si>
    <t xml:space="preserve">Здание библиотеки/  632545 Новосибирская область, Убинский район, с. Крещенское, ул. Центральная д. 65.                                                                                                 кад.№ 54:25:020301:68</t>
  </si>
  <si>
    <t xml:space="preserve">2014/администрация Крещенского сельсовета  Убинского района Новосибирской области</t>
  </si>
  <si>
    <t xml:space="preserve">54АЕ 483252 от 28/08/14</t>
  </si>
  <si>
    <t xml:space="preserve">54.25.071.0106.000029</t>
  </si>
  <si>
    <t xml:space="preserve">Земельный участок  (общая долевая собств.)кадастровый №54:25:020101:1</t>
  </si>
  <si>
    <t xml:space="preserve">54:25:020101:1-54/170/2023-5 от 21.12.2023</t>
  </si>
  <si>
    <t xml:space="preserve">земли сельскохозяйственного зназначения</t>
  </si>
  <si>
    <t xml:space="preserve">54.25.071.0106.000030</t>
  </si>
  <si>
    <t xml:space="preserve">распоряжение главы от 01.06.2023 № 14-р</t>
  </si>
  <si>
    <t xml:space="preserve">54:25:020101:1-54/167/2023-2 от 23.02.2023</t>
  </si>
  <si>
    <t xml:space="preserve">54.25.071.0106.000031</t>
  </si>
  <si>
    <t xml:space="preserve">54-54-10/014/2014-928  от 27.11.2014</t>
  </si>
  <si>
    <t xml:space="preserve">Итого31 поз. по подразделу: 1.6</t>
  </si>
  <si>
    <t xml:space="preserve">Наименование </t>
  </si>
  <si>
    <t xml:space="preserve">Дата возникновения права / правообладатель</t>
  </si>
  <si>
    <t xml:space="preserve">2. Движимое имущество</t>
  </si>
  <si>
    <t xml:space="preserve">2.1. Транспортные средства</t>
  </si>
  <si>
    <t xml:space="preserve">54.25.071.0201.000001</t>
  </si>
  <si>
    <t xml:space="preserve">АВТОМОБИЛЬ УАЗ 396259</t>
  </si>
  <si>
    <t xml:space="preserve">2003/администрация Кещенского сельсовета Убинского района Новосибирской области</t>
  </si>
  <si>
    <t xml:space="preserve">Распоряжение Главы Крещкнского сельсовета</t>
  </si>
  <si>
    <t xml:space="preserve">нет данных</t>
  </si>
  <si>
    <t xml:space="preserve">54.25.071.0201.000002</t>
  </si>
  <si>
    <t xml:space="preserve">ТРАКТОР БЕЛАРУС МТЗ 892</t>
  </si>
  <si>
    <t xml:space="preserve">2013/администрация Кещенского сельсовета Убинского района Новосибирской области</t>
  </si>
  <si>
    <t xml:space="preserve">Распоряжение Главы Крещкнского сельсовета №14-р от 10/10/2013</t>
  </si>
  <si>
    <t xml:space="preserve">54.25.071.0201.000003</t>
  </si>
  <si>
    <t xml:space="preserve">Автомобиль УАЗ ПАТРИОТ</t>
  </si>
  <si>
    <t xml:space="preserve">2017/администрация Кещенского сельсовета Убинского района Новосибирской области</t>
  </si>
  <si>
    <t xml:space="preserve">Распоряжение администрации Крещенского сельсовета Убинского района Новосибирской области от 16.11.2017 № 18 ра</t>
  </si>
  <si>
    <t xml:space="preserve">54.25.071.0201.000004</t>
  </si>
  <si>
    <t xml:space="preserve">Прицеп автомобильный ССЕ-7132-6К</t>
  </si>
  <si>
    <t xml:space="preserve">Итого 4 поз. по подразделу: 2.1</t>
  </si>
  <si>
    <t xml:space="preserve">2.2. Транспортные средства (особо ценные)</t>
  </si>
  <si>
    <t xml:space="preserve">Итого 1 поз. по подразделу: 2.2</t>
  </si>
  <si>
    <t xml:space="preserve">2.3. Машины и оборудование</t>
  </si>
  <si>
    <t xml:space="preserve">54.25.071.0203.000001</t>
  </si>
  <si>
    <t xml:space="preserve">КОМПЬЮТЕР ИНТЕЛ</t>
  </si>
  <si>
    <t xml:space="preserve">2013/администрация Крещенского сельсовета Убинского района Новосибирской области</t>
  </si>
  <si>
    <t xml:space="preserve">распоряжение главы от 19.12.2013 № 18-р</t>
  </si>
  <si>
    <t xml:space="preserve">54.25.071.0203.000002</t>
  </si>
  <si>
    <t xml:space="preserve">СИСТЕМНЫЙ БЛОК</t>
  </si>
  <si>
    <t xml:space="preserve">54.25.071.0203.000003</t>
  </si>
  <si>
    <t xml:space="preserve">КОМПЬЮТЕР ЛДЖ</t>
  </si>
  <si>
    <t xml:space="preserve">2009/администрация Крещенского сельсовета Убинского района Новосибирской области</t>
  </si>
  <si>
    <t xml:space="preserve">Распоряжение Главы Крещенского сельсовета от 21.12.2011 № 32-р </t>
  </si>
  <si>
    <t xml:space="preserve">54.25.071.0203.000004</t>
  </si>
  <si>
    <t xml:space="preserve">НОУТБУК</t>
  </si>
  <si>
    <t xml:space="preserve">2010/администрация Крещенского сельсовета Убинского района Новосибирской области</t>
  </si>
  <si>
    <t xml:space="preserve">54.25.071.0203.000005</t>
  </si>
  <si>
    <t xml:space="preserve">54.25.071.0203.000006</t>
  </si>
  <si>
    <t xml:space="preserve">КОМПЬЮТЕР ЖК</t>
  </si>
  <si>
    <t xml:space="preserve">Распоряжение Главы Крещенского сельсовета Убинского района Новосибирской области от31.11.2016 № 5- р</t>
  </si>
  <si>
    <t xml:space="preserve">54.25.071.0203.000007</t>
  </si>
  <si>
    <t xml:space="preserve">НОУТБУК(lenovo)350-45</t>
  </si>
  <si>
    <t xml:space="preserve">54.25.071.0203.000008</t>
  </si>
  <si>
    <t xml:space="preserve">НОУТБУК  ПАВИТОН</t>
  </si>
  <si>
    <t xml:space="preserve">Распоряжение Главы Крещенского сельсовета  №23-р от 30/12/2020</t>
  </si>
  <si>
    <t xml:space="preserve">54.25.071.0203.000009</t>
  </si>
  <si>
    <t xml:space="preserve">НОУТБУК  </t>
  </si>
  <si>
    <t xml:space="preserve">54.25.071.0203.000010</t>
  </si>
  <si>
    <t xml:space="preserve">Принтер ЕРSON L3150</t>
  </si>
  <si>
    <t xml:space="preserve">54.25.071.0203.000011</t>
  </si>
  <si>
    <t xml:space="preserve">Принтер SAMSUNG</t>
  </si>
  <si>
    <t xml:space="preserve">54.25.071.0203.000012</t>
  </si>
  <si>
    <t xml:space="preserve">Станция управления насосным агрегатом</t>
  </si>
  <si>
    <t xml:space="preserve">передано в администрацию Убинского района РА от 09.12.2024 № 26-ра</t>
  </si>
  <si>
    <t xml:space="preserve">54.25.071.0203.000013</t>
  </si>
  <si>
    <t xml:space="preserve">Генегатор</t>
  </si>
  <si>
    <t xml:space="preserve">Распоряжение Главы Крещкнского сельсовета №24-р от 30/12/2014</t>
  </si>
  <si>
    <t xml:space="preserve">54.25.071.0203.000014</t>
  </si>
  <si>
    <t xml:space="preserve">Воздуходувное устройство BG 50</t>
  </si>
  <si>
    <t xml:space="preserve">2019/администрация Крещенского сельсовета Убинского района Новосибирской области</t>
  </si>
  <si>
    <t xml:space="preserve">Распоряжение администрации Крещенского сельсовета от 26.12.2019 № 32-ра</t>
  </si>
  <si>
    <t xml:space="preserve">54.25.071.0203.000015</t>
  </si>
  <si>
    <t xml:space="preserve">Бензо Тример BR 520(A)</t>
  </si>
  <si>
    <t xml:space="preserve">54.25.071.0203.000016</t>
  </si>
  <si>
    <t xml:space="preserve">Холодильник Бирюса 10</t>
  </si>
  <si>
    <t xml:space="preserve">Распоряжение Главы Крещкнского сельсовета №23-р от 30/12/2020</t>
  </si>
  <si>
    <t xml:space="preserve">54.25.071.0203.000017</t>
  </si>
  <si>
    <t xml:space="preserve">Спортивные уличные тренажоры</t>
  </si>
  <si>
    <t xml:space="preserve">54.25.071.0203.000018</t>
  </si>
  <si>
    <t xml:space="preserve">принтер струйный МФУ Epson L 3100</t>
  </si>
  <si>
    <t xml:space="preserve">распоряжение главы №38-р от 20.12.22</t>
  </si>
  <si>
    <t xml:space="preserve">54.25.071.0203.000019</t>
  </si>
  <si>
    <t xml:space="preserve">ноутбук Lenovo IdeaPad 3</t>
  </si>
  <si>
    <t xml:space="preserve">54.25.071.0203.000020</t>
  </si>
  <si>
    <t xml:space="preserve">Агрегат ФРС (насос для скважины)</t>
  </si>
  <si>
    <t xml:space="preserve">54.25.071.0203.000021</t>
  </si>
  <si>
    <t xml:space="preserve">ноутбук Lenovo IdeaPad315</t>
  </si>
  <si>
    <t xml:space="preserve">54.25.071.0203.000022</t>
  </si>
  <si>
    <t xml:space="preserve">снегоочиститель бензиновый Brait BR-7056</t>
  </si>
  <si>
    <t xml:space="preserve">Итого 22 поз. по подразделу: 2.3</t>
  </si>
  <si>
    <t xml:space="preserve">2.7 Прочие ОС</t>
  </si>
  <si>
    <t xml:space="preserve">54.25.071.0207.000001</t>
  </si>
  <si>
    <t xml:space="preserve">Телега тракторная</t>
  </si>
  <si>
    <t xml:space="preserve">Распоряжение Главы Крещкнского сельсовета №3-р от 24/02/2015</t>
  </si>
  <si>
    <t xml:space="preserve">54.25.071.0207.000002</t>
  </si>
  <si>
    <t xml:space="preserve">Фильтр очистной</t>
  </si>
  <si>
    <t xml:space="preserve">Распоряжение главы Крещенского сельсовета Убинского района Новосибирской области от 01.11.2016 № 15 -р</t>
  </si>
  <si>
    <t xml:space="preserve">54.25.071.0207.000003</t>
  </si>
  <si>
    <t xml:space="preserve">Железобетонная опора высота 12,4 м.</t>
  </si>
  <si>
    <t xml:space="preserve">2017/администрация Крещенского сельсовета Убинского района Новосибирской области</t>
  </si>
  <si>
    <t xml:space="preserve">Распоряжение Главы Крещенского сельсовета Убинского района Новосибирской области от 30.04.2017 № 3- р</t>
  </si>
  <si>
    <t xml:space="preserve">54.25.071.0207.000004</t>
  </si>
  <si>
    <t xml:space="preserve">Контейнер для сбора батарей, ламп</t>
  </si>
  <si>
    <t xml:space="preserve">2018/администрация Крещенского сельсовета Убинского района Новосибирской области</t>
  </si>
  <si>
    <t xml:space="preserve">Распоряжение Главы Крещкнского сельсовета №19-р от 12/12/2018</t>
  </si>
  <si>
    <t xml:space="preserve">54.25.071.0207.000005</t>
  </si>
  <si>
    <t xml:space="preserve">стол офисный</t>
  </si>
  <si>
    <t xml:space="preserve">Распоряжение Главы Крещенского сельсовета №38-р от 20/12/2022</t>
  </si>
  <si>
    <t xml:space="preserve">54.25.071.0207.000006</t>
  </si>
  <si>
    <t xml:space="preserve">Комплект офисной мебели</t>
  </si>
  <si>
    <t xml:space="preserve">54.25.071.0207.000007</t>
  </si>
  <si>
    <t xml:space="preserve">Плуг лесной ПКЛ-70Д</t>
  </si>
  <si>
    <t xml:space="preserve">Распоряжение Главы Крещенского сельсовета №23-р от 17.10.2024 № 23-р</t>
  </si>
  <si>
    <t xml:space="preserve">Итого 6 поз. по подразделу: 2.7</t>
  </si>
  <si>
    <t xml:space="preserve">Итого 32поз. по разделу: 2</t>
  </si>
  <si>
    <t xml:space="preserve">ОГРН / дата регистрации</t>
  </si>
  <si>
    <t xml:space="preserve">Реквизиты документа - основания создания юридического лица</t>
  </si>
  <si>
    <t xml:space="preserve">Размер уставного фонда</t>
  </si>
  <si>
    <t xml:space="preserve">Размер доли, принадлежащей муниципальному образованию в  уставном капитале</t>
  </si>
  <si>
    <t xml:space="preserve">Остаточная стоимость</t>
  </si>
  <si>
    <t xml:space="preserve">Среднесписочная численность работников</t>
  </si>
  <si>
    <t xml:space="preserve">3. Организации</t>
  </si>
  <si>
    <t xml:space="preserve">3.1. Орган муниципальной власти</t>
  </si>
  <si>
    <t xml:space="preserve">администрация Крещенского сельсоветаУбинского района Новосибирской области / 632545 с.Крещенское, ул.Центральная 63</t>
  </si>
  <si>
    <t xml:space="preserve">1025406024930 / 15.11.2002</t>
  </si>
  <si>
    <t xml:space="preserve">Итого 1 поз. по подразделу: 3.1</t>
  </si>
  <si>
    <t xml:space="preserve">3.2. Муниципальные казенные учреждения</t>
  </si>
  <si>
    <t xml:space="preserve">Муниципальное казенное учреждение культуры "Крещенский социально-культурный центр"</t>
  </si>
  <si>
    <t xml:space="preserve">Муниципальное казенное учреждение "Управление благоустройства и хозяйственного обеспечения" Крещенского сельсовета</t>
  </si>
  <si>
    <t xml:space="preserve">Итого 2 поз. по подразделу: 3.2</t>
  </si>
  <si>
    <t xml:space="preserve">3.4. Муниципальные автономные учреждения</t>
  </si>
  <si>
    <t xml:space="preserve">Итого  поз. по подразделу: 3.4</t>
  </si>
  <si>
    <t xml:space="preserve">3.5. Муниципальные унитарные предприятия</t>
  </si>
  <si>
    <t xml:space="preserve">Итого  поз. по подразделу: 3.5</t>
  </si>
  <si>
    <t xml:space="preserve">3.6. Иные лица</t>
  </si>
  <si>
    <t xml:space="preserve">Итого  поз. по подразделу: 3.6</t>
  </si>
  <si>
    <t xml:space="preserve">Итого 3 поз. по разделу: 3</t>
  </si>
  <si>
    <t xml:space="preserve">Итого по реестру: 3 поз. </t>
  </si>
  <si>
    <t xml:space="preserve">Наименование</t>
  </si>
  <si>
    <t xml:space="preserve">Итого 0 поз. по подразделу: 1.1</t>
  </si>
  <si>
    <t xml:space="preserve">Итого 36 поз. по подразделу: 1.3</t>
  </si>
  <si>
    <t xml:space="preserve">Итого 36 поз. по подразделу: 1.4</t>
  </si>
  <si>
    <t xml:space="preserve">Итого 0 поз. по подразделу: 1.6</t>
  </si>
  <si>
    <t xml:space="preserve">Итого 41 поз. по разделу: 1</t>
  </si>
  <si>
    <t xml:space="preserve">Итого 5поз. по подразделу: 2.1</t>
  </si>
  <si>
    <t xml:space="preserve">Итого 0 поз. по подразделу: 2.2</t>
  </si>
  <si>
    <t xml:space="preserve">Итого 14 поз. по подразделу: 2.3</t>
  </si>
  <si>
    <t xml:space="preserve">Итого 9 поз. по подразделу: 2.5</t>
  </si>
  <si>
    <t xml:space="preserve">Итого 10 поз. по подразделу: 2.7</t>
  </si>
  <si>
    <t xml:space="preserve">Итого 0 поз. по подразделу: 2.9</t>
  </si>
  <si>
    <t xml:space="preserve">Итого 0 поз. по подразделу: 2.11</t>
  </si>
  <si>
    <t xml:space="preserve">Итого 38поз. по разделу: 2</t>
  </si>
  <si>
    <t xml:space="preserve">Итого 0 поз. по подразделу: 3.1</t>
  </si>
  <si>
    <t xml:space="preserve">Итого 0 поз. по подразделу: 3.2</t>
  </si>
  <si>
    <t xml:space="preserve">Итого 0 поз. по подразделу: 3.4</t>
  </si>
  <si>
    <t xml:space="preserve">Итого 0 поз. по подразделу: 3.5</t>
  </si>
  <si>
    <t xml:space="preserve">Итого 0 поз. по подразделу: 3.6</t>
  </si>
  <si>
    <t xml:space="preserve">Итого0поз. по разделу: 3</t>
  </si>
  <si>
    <t xml:space="preserve">Итого по реестру: 79 поз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:F23"/>
    </sheetView>
  </sheetViews>
  <sheetFormatPr defaultColWidth="8.96484375" defaultRowHeight="15" zeroHeight="false" outlineLevelRow="0" outlineLevelCol="0"/>
  <sheetData>
    <row r="9" customFormat="false" ht="1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5" hidden="false" customHeight="false" outlineLevel="0" collapsed="false">
      <c r="D23" s="3" t="n">
        <v>45658</v>
      </c>
      <c r="E23" s="3"/>
      <c r="F23" s="3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E69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20.7"/>
    <col collapsed="false" customWidth="true" hidden="false" outlineLevel="0" max="5" min="5" style="0" width="46.7"/>
    <col collapsed="false" customWidth="true" hidden="false" outlineLevel="0" max="6" min="6" style="0" width="9.85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0" width="19.28"/>
    <col collapsed="false" customWidth="true" hidden="false" outlineLevel="0" max="10" min="10" style="0" width="19.99"/>
    <col collapsed="false" customWidth="true" hidden="false" outlineLevel="0" max="11" min="11" style="0" width="13.14"/>
    <col collapsed="false" customWidth="true" hidden="false" outlineLevel="0" max="12" min="12" style="0" width="6.85"/>
    <col collapsed="false" customWidth="true" hidden="false" outlineLevel="0" max="14" min="13" style="0" width="22.42"/>
  </cols>
  <sheetData>
    <row r="1" customFormat="false" ht="89.25" hidden="false" customHeight="false" outlineLevel="0" collapsed="false">
      <c r="A1" s="4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6" t="s">
        <v>7</v>
      </c>
      <c r="G1" s="7" t="s">
        <v>8</v>
      </c>
      <c r="H1" s="7" t="s">
        <v>9</v>
      </c>
      <c r="I1" s="7" t="s">
        <v>10</v>
      </c>
      <c r="J1" s="6" t="s">
        <v>11</v>
      </c>
      <c r="K1" s="6" t="s">
        <v>12</v>
      </c>
      <c r="L1" s="6" t="s">
        <v>13</v>
      </c>
      <c r="M1" s="6" t="s">
        <v>14</v>
      </c>
      <c r="N1" s="8" t="s">
        <v>15</v>
      </c>
    </row>
    <row r="2" customFormat="false" ht="15" hidden="false" customHeight="false" outlineLevel="0" collapsed="false">
      <c r="A2" s="9" t="s">
        <v>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15" hidden="false" customHeight="false" outlineLevel="0" collapsed="false">
      <c r="A3" s="9" t="s">
        <v>1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customFormat="false" ht="15" hidden="false" customHeight="false" outlineLevel="0" collapsed="false">
      <c r="A4" s="12"/>
      <c r="B4" s="13"/>
      <c r="C4" s="13"/>
      <c r="D4" s="13"/>
      <c r="E4" s="14"/>
      <c r="F4" s="14"/>
      <c r="G4" s="15"/>
      <c r="H4" s="15"/>
      <c r="I4" s="15"/>
      <c r="J4" s="14"/>
      <c r="K4" s="16"/>
      <c r="L4" s="14"/>
      <c r="M4" s="14"/>
      <c r="N4" s="17"/>
    </row>
    <row r="5" customFormat="false" ht="15" hidden="false" customHeight="fals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4"/>
      <c r="K5" s="14"/>
      <c r="L5" s="14"/>
      <c r="M5" s="14"/>
      <c r="N5" s="18"/>
    </row>
    <row r="6" customFormat="false" ht="15" hidden="false" customHeight="false" outlineLevel="0" collapsed="false">
      <c r="A6" s="12"/>
      <c r="B6" s="13"/>
      <c r="C6" s="13"/>
      <c r="D6" s="13"/>
      <c r="E6" s="14"/>
      <c r="F6" s="14"/>
      <c r="G6" s="15"/>
      <c r="H6" s="15"/>
      <c r="I6" s="15"/>
      <c r="J6" s="14"/>
      <c r="K6" s="14"/>
      <c r="L6" s="14"/>
      <c r="M6" s="14"/>
      <c r="N6" s="19"/>
    </row>
    <row r="7" customFormat="false" ht="1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5"/>
      <c r="J7" s="14"/>
      <c r="K7" s="14"/>
      <c r="L7" s="14"/>
      <c r="M7" s="14"/>
      <c r="N7" s="19"/>
    </row>
    <row r="8" customFormat="false" ht="15" hidden="false" customHeight="false" outlineLevel="0" collapsed="false">
      <c r="A8" s="20"/>
      <c r="B8" s="21"/>
      <c r="C8" s="21"/>
      <c r="D8" s="22" t="s">
        <v>18</v>
      </c>
      <c r="E8" s="22"/>
      <c r="F8" s="22"/>
      <c r="G8" s="23" t="n">
        <v>0</v>
      </c>
      <c r="H8" s="23" t="n">
        <v>0</v>
      </c>
      <c r="I8" s="23"/>
      <c r="J8" s="21"/>
      <c r="K8" s="21"/>
      <c r="L8" s="21"/>
      <c r="M8" s="21"/>
      <c r="N8" s="24"/>
    </row>
    <row r="9" customFormat="false" ht="1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1"/>
    </row>
    <row r="10" customFormat="false" ht="55.5" hidden="false" customHeight="true" outlineLevel="0" collapsed="false">
      <c r="A10" s="12" t="n">
        <v>1</v>
      </c>
      <c r="B10" s="13" t="n">
        <v>1</v>
      </c>
      <c r="C10" s="13" t="n">
        <v>1</v>
      </c>
      <c r="D10" s="13" t="s">
        <v>20</v>
      </c>
      <c r="E10" s="14" t="s">
        <v>21</v>
      </c>
      <c r="F10" s="14" t="n">
        <v>117.8</v>
      </c>
      <c r="G10" s="15" t="n">
        <v>206773.07</v>
      </c>
      <c r="H10" s="15" t="n">
        <v>206773.07</v>
      </c>
      <c r="I10" s="15" t="n">
        <v>2891264.87</v>
      </c>
      <c r="J10" s="14" t="s">
        <v>22</v>
      </c>
      <c r="K10" s="14" t="s">
        <v>23</v>
      </c>
      <c r="L10" s="14"/>
      <c r="M10" s="14" t="s">
        <v>24</v>
      </c>
      <c r="N10" s="18"/>
    </row>
    <row r="11" customFormat="false" ht="55.5" hidden="false" customHeight="true" outlineLevel="0" collapsed="false">
      <c r="A11" s="12" t="n">
        <v>2</v>
      </c>
      <c r="B11" s="13" t="n">
        <v>2</v>
      </c>
      <c r="C11" s="13" t="n">
        <v>1</v>
      </c>
      <c r="D11" s="13" t="s">
        <v>25</v>
      </c>
      <c r="E11" s="14" t="s">
        <v>26</v>
      </c>
      <c r="F11" s="14" t="n">
        <v>130.3</v>
      </c>
      <c r="G11" s="15" t="n">
        <v>2614664.3</v>
      </c>
      <c r="H11" s="15" t="n">
        <v>2327835.11</v>
      </c>
      <c r="I11" s="15" t="n">
        <v>4165343.93</v>
      </c>
      <c r="J11" s="14" t="s">
        <v>22</v>
      </c>
      <c r="K11" s="14" t="s">
        <v>23</v>
      </c>
      <c r="L11" s="14"/>
      <c r="M11" s="14" t="s">
        <v>27</v>
      </c>
      <c r="N11" s="18" t="s">
        <v>28</v>
      </c>
    </row>
    <row r="12" customFormat="false" ht="15" hidden="false" customHeight="true" outlineLevel="0" collapsed="false">
      <c r="A12" s="20"/>
      <c r="B12" s="21"/>
      <c r="C12" s="21"/>
      <c r="D12" s="26" t="s">
        <v>29</v>
      </c>
      <c r="E12" s="26"/>
      <c r="F12" s="26"/>
      <c r="G12" s="23" t="n">
        <f aca="false">G10+G11</f>
        <v>2821437.37</v>
      </c>
      <c r="H12" s="23" t="n">
        <f aca="false">H10+H11</f>
        <v>2534608.18</v>
      </c>
      <c r="I12" s="23" t="n">
        <f aca="false">I10+I11</f>
        <v>7056608.8</v>
      </c>
      <c r="J12" s="21"/>
      <c r="K12" s="21"/>
      <c r="L12" s="21"/>
      <c r="M12" s="21"/>
      <c r="N12" s="24"/>
    </row>
    <row r="13" customFormat="false" ht="1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1"/>
    </row>
    <row r="14" customFormat="false" ht="15" hidden="tru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5" hidden="tru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</row>
    <row r="16" customFormat="false" ht="39" hidden="true" customHeight="true" outlineLevel="0" collapsed="false">
      <c r="A16" s="12"/>
      <c r="B16" s="13"/>
      <c r="C16" s="13"/>
      <c r="D16" s="13"/>
      <c r="E16" s="14"/>
      <c r="F16" s="14"/>
      <c r="G16" s="15"/>
      <c r="H16" s="15"/>
      <c r="I16" s="15"/>
      <c r="J16" s="14"/>
      <c r="K16" s="14"/>
      <c r="L16" s="14"/>
      <c r="M16" s="14"/>
      <c r="N16" s="30"/>
    </row>
    <row r="17" customFormat="false" ht="36" hidden="true" customHeight="true" outlineLevel="0" collapsed="false">
      <c r="A17" s="12"/>
      <c r="B17" s="13"/>
      <c r="C17" s="31"/>
      <c r="D17" s="13"/>
      <c r="E17" s="14"/>
      <c r="F17" s="14"/>
      <c r="G17" s="15"/>
      <c r="H17" s="15"/>
      <c r="I17" s="15"/>
      <c r="J17" s="14"/>
      <c r="K17" s="14"/>
      <c r="L17" s="14"/>
      <c r="M17" s="14"/>
      <c r="N17" s="30"/>
    </row>
    <row r="18" customFormat="false" ht="34.5" hidden="true" customHeight="true" outlineLevel="0" collapsed="false">
      <c r="A18" s="12"/>
      <c r="B18" s="13"/>
      <c r="C18" s="31"/>
      <c r="D18" s="13"/>
      <c r="E18" s="14"/>
      <c r="F18" s="14"/>
      <c r="G18" s="15"/>
      <c r="H18" s="15"/>
      <c r="I18" s="15"/>
      <c r="J18" s="14"/>
      <c r="K18" s="14"/>
      <c r="L18" s="14"/>
      <c r="M18" s="14"/>
      <c r="N18" s="30"/>
    </row>
    <row r="19" customFormat="false" ht="32.25" hidden="true" customHeight="true" outlineLevel="0" collapsed="false">
      <c r="A19" s="12"/>
      <c r="B19" s="13"/>
      <c r="C19" s="31"/>
      <c r="D19" s="13"/>
      <c r="E19" s="14"/>
      <c r="F19" s="14"/>
      <c r="G19" s="15"/>
      <c r="H19" s="15"/>
      <c r="I19" s="15"/>
      <c r="J19" s="14"/>
      <c r="K19" s="14"/>
      <c r="L19" s="14"/>
      <c r="M19" s="14"/>
      <c r="N19" s="30"/>
    </row>
    <row r="20" customFormat="false" ht="36.75" hidden="true" customHeight="true" outlineLevel="0" collapsed="false">
      <c r="A20" s="12"/>
      <c r="B20" s="13"/>
      <c r="C20" s="31"/>
      <c r="D20" s="13"/>
      <c r="E20" s="14"/>
      <c r="F20" s="14"/>
      <c r="G20" s="15"/>
      <c r="H20" s="15"/>
      <c r="I20" s="15"/>
      <c r="J20" s="14"/>
      <c r="K20" s="14"/>
      <c r="L20" s="14"/>
      <c r="M20" s="14"/>
      <c r="N20" s="30"/>
    </row>
    <row r="21" customFormat="false" ht="37.5" hidden="true" customHeight="true" outlineLevel="0" collapsed="false">
      <c r="A21" s="12"/>
      <c r="B21" s="13"/>
      <c r="C21" s="31"/>
      <c r="D21" s="13"/>
      <c r="E21" s="14"/>
      <c r="F21" s="14"/>
      <c r="G21" s="15"/>
      <c r="H21" s="15"/>
      <c r="I21" s="15"/>
      <c r="J21" s="14"/>
      <c r="K21" s="14"/>
      <c r="L21" s="14"/>
      <c r="M21" s="14"/>
      <c r="N21" s="30"/>
    </row>
    <row r="22" customFormat="false" ht="30" hidden="true" customHeight="true" outlineLevel="0" collapsed="false">
      <c r="A22" s="12"/>
      <c r="B22" s="13"/>
      <c r="C22" s="31"/>
      <c r="D22" s="13"/>
      <c r="E22" s="14"/>
      <c r="F22" s="14"/>
      <c r="G22" s="15"/>
      <c r="H22" s="15"/>
      <c r="I22" s="15"/>
      <c r="J22" s="14"/>
      <c r="K22" s="14"/>
      <c r="L22" s="14"/>
      <c r="M22" s="14"/>
      <c r="N22" s="30"/>
    </row>
    <row r="23" customFormat="false" ht="28.5" hidden="true" customHeight="true" outlineLevel="0" collapsed="false">
      <c r="A23" s="12"/>
      <c r="B23" s="13"/>
      <c r="C23" s="31"/>
      <c r="D23" s="13"/>
      <c r="E23" s="14"/>
      <c r="F23" s="14"/>
      <c r="G23" s="15"/>
      <c r="H23" s="15"/>
      <c r="I23" s="15"/>
      <c r="J23" s="14"/>
      <c r="K23" s="14"/>
      <c r="L23" s="14"/>
      <c r="M23" s="14"/>
      <c r="N23" s="30"/>
    </row>
    <row r="24" customFormat="false" ht="36.75" hidden="true" customHeight="true" outlineLevel="0" collapsed="false">
      <c r="A24" s="12"/>
      <c r="B24" s="13"/>
      <c r="C24" s="31"/>
      <c r="D24" s="13"/>
      <c r="E24" s="14"/>
      <c r="F24" s="14"/>
      <c r="G24" s="15"/>
      <c r="H24" s="15"/>
      <c r="I24" s="15"/>
      <c r="J24" s="14"/>
      <c r="K24" s="14"/>
      <c r="L24" s="14"/>
      <c r="M24" s="14"/>
      <c r="N24" s="30"/>
    </row>
    <row r="25" customFormat="false" ht="31.5" hidden="true" customHeight="true" outlineLevel="0" collapsed="false">
      <c r="A25" s="12"/>
      <c r="B25" s="13"/>
      <c r="C25" s="31"/>
      <c r="D25" s="13"/>
      <c r="E25" s="14"/>
      <c r="F25" s="14"/>
      <c r="G25" s="15"/>
      <c r="H25" s="15"/>
      <c r="I25" s="15"/>
      <c r="J25" s="14"/>
      <c r="K25" s="14"/>
      <c r="L25" s="14"/>
      <c r="M25" s="14"/>
      <c r="N25" s="30"/>
    </row>
    <row r="26" s="37" customFormat="true" ht="60.75" hidden="true" customHeight="true" outlineLevel="0" collapsed="false">
      <c r="A26" s="32"/>
      <c r="B26" s="33"/>
      <c r="C26" s="33"/>
      <c r="D26" s="33"/>
      <c r="E26" s="34"/>
      <c r="F26" s="34"/>
      <c r="G26" s="35"/>
      <c r="H26" s="35"/>
      <c r="I26" s="35"/>
      <c r="J26" s="34"/>
      <c r="K26" s="34"/>
      <c r="L26" s="34"/>
      <c r="M26" s="34"/>
      <c r="N26" s="36"/>
    </row>
    <row r="27" customFormat="false" ht="57" hidden="false" customHeight="true" outlineLevel="0" collapsed="false">
      <c r="A27" s="12" t="n">
        <v>3</v>
      </c>
      <c r="B27" s="13" t="n">
        <v>3</v>
      </c>
      <c r="C27" s="31" t="n">
        <v>1</v>
      </c>
      <c r="D27" s="13" t="s">
        <v>31</v>
      </c>
      <c r="E27" s="14" t="s">
        <v>32</v>
      </c>
      <c r="F27" s="14" t="s">
        <v>33</v>
      </c>
      <c r="G27" s="15" t="n">
        <v>721844.61</v>
      </c>
      <c r="H27" s="15" t="n">
        <v>0</v>
      </c>
      <c r="I27" s="15" t="n">
        <v>721844.61</v>
      </c>
      <c r="J27" s="14" t="s">
        <v>34</v>
      </c>
      <c r="K27" s="14" t="s">
        <v>35</v>
      </c>
      <c r="L27" s="14"/>
      <c r="M27" s="14" t="s">
        <v>36</v>
      </c>
      <c r="N27" s="18" t="s">
        <v>37</v>
      </c>
    </row>
    <row r="28" customFormat="false" ht="51.75" hidden="false" customHeight="true" outlineLevel="0" collapsed="false">
      <c r="A28" s="12" t="n">
        <v>4</v>
      </c>
      <c r="B28" s="13" t="n">
        <v>3</v>
      </c>
      <c r="C28" s="31" t="n">
        <v>1</v>
      </c>
      <c r="D28" s="13" t="s">
        <v>38</v>
      </c>
      <c r="E28" s="14" t="s">
        <v>39</v>
      </c>
      <c r="F28" s="14" t="s">
        <v>40</v>
      </c>
      <c r="G28" s="15" t="n">
        <v>9916415.71</v>
      </c>
      <c r="H28" s="15" t="n">
        <v>2427779.91</v>
      </c>
      <c r="I28" s="15" t="n">
        <v>18317240.86</v>
      </c>
      <c r="J28" s="14" t="s">
        <v>41</v>
      </c>
      <c r="K28" s="14" t="s">
        <v>42</v>
      </c>
      <c r="L28" s="14"/>
      <c r="M28" s="14" t="s">
        <v>43</v>
      </c>
      <c r="N28" s="18" t="s">
        <v>44</v>
      </c>
    </row>
    <row r="29" customFormat="false" ht="54" hidden="false" customHeight="true" outlineLevel="0" collapsed="false">
      <c r="A29" s="12" t="n">
        <v>5</v>
      </c>
      <c r="B29" s="13" t="n">
        <v>3</v>
      </c>
      <c r="C29" s="31" t="n">
        <v>1</v>
      </c>
      <c r="D29" s="13" t="s">
        <v>45</v>
      </c>
      <c r="E29" s="14" t="s">
        <v>46</v>
      </c>
      <c r="F29" s="14"/>
      <c r="G29" s="15" t="n">
        <v>566000</v>
      </c>
      <c r="H29" s="15" t="n">
        <v>207533.48</v>
      </c>
      <c r="I29" s="15" t="n">
        <v>0</v>
      </c>
      <c r="J29" s="14" t="s">
        <v>47</v>
      </c>
      <c r="K29" s="14" t="s">
        <v>48</v>
      </c>
      <c r="L29" s="14"/>
      <c r="M29" s="14"/>
      <c r="N29" s="18"/>
    </row>
    <row r="30" customFormat="false" ht="33.75" hidden="false" customHeight="true" outlineLevel="0" collapsed="false">
      <c r="A30" s="12" t="n">
        <v>6</v>
      </c>
      <c r="B30" s="13" t="n">
        <v>1</v>
      </c>
      <c r="C30" s="31" t="n">
        <v>1</v>
      </c>
      <c r="D30" s="13" t="s">
        <v>49</v>
      </c>
      <c r="E30" s="14" t="s">
        <v>50</v>
      </c>
      <c r="F30" s="14"/>
      <c r="G30" s="15" t="n">
        <v>409177.05</v>
      </c>
      <c r="H30" s="15" t="n">
        <v>11238.84</v>
      </c>
      <c r="I30" s="38" t="n">
        <v>0</v>
      </c>
      <c r="J30" s="14" t="s">
        <v>51</v>
      </c>
      <c r="K30" s="14" t="s">
        <v>52</v>
      </c>
      <c r="L30" s="14"/>
      <c r="M30" s="14"/>
      <c r="N30" s="18"/>
    </row>
    <row r="31" customFormat="false" ht="51.75" hidden="false" customHeight="true" outlineLevel="0" collapsed="false">
      <c r="A31" s="13" t="n">
        <v>7</v>
      </c>
      <c r="B31" s="13" t="n">
        <v>2</v>
      </c>
      <c r="C31" s="31" t="n">
        <v>1</v>
      </c>
      <c r="D31" s="13" t="s">
        <v>53</v>
      </c>
      <c r="E31" s="14" t="s">
        <v>54</v>
      </c>
      <c r="F31" s="14"/>
      <c r="G31" s="15" t="n">
        <v>107421.93</v>
      </c>
      <c r="H31" s="15" t="n">
        <v>6260.07</v>
      </c>
      <c r="I31" s="15" t="n">
        <v>0</v>
      </c>
      <c r="J31" s="14" t="s">
        <v>51</v>
      </c>
      <c r="K31" s="14" t="s">
        <v>52</v>
      </c>
      <c r="L31" s="14"/>
      <c r="M31" s="14"/>
      <c r="N31" s="18" t="s">
        <v>55</v>
      </c>
    </row>
    <row r="32" customFormat="false" ht="100.5" hidden="false" customHeight="true" outlineLevel="0" collapsed="false">
      <c r="A32" s="12" t="n">
        <v>8</v>
      </c>
      <c r="B32" s="13" t="n">
        <v>1</v>
      </c>
      <c r="C32" s="31" t="n">
        <v>1</v>
      </c>
      <c r="D32" s="13" t="s">
        <v>56</v>
      </c>
      <c r="E32" s="14" t="s">
        <v>57</v>
      </c>
      <c r="F32" s="14"/>
      <c r="G32" s="15" t="n">
        <v>170000</v>
      </c>
      <c r="H32" s="15" t="n">
        <v>170000</v>
      </c>
      <c r="I32" s="15" t="n">
        <v>0</v>
      </c>
      <c r="J32" s="14" t="s">
        <v>58</v>
      </c>
      <c r="K32" s="14" t="s">
        <v>59</v>
      </c>
      <c r="L32" s="14"/>
      <c r="M32" s="14" t="s">
        <v>60</v>
      </c>
      <c r="N32" s="18"/>
    </row>
    <row r="33" customFormat="false" ht="30.75" hidden="false" customHeight="true" outlineLevel="0" collapsed="false">
      <c r="A33" s="12" t="n">
        <v>9</v>
      </c>
      <c r="B33" s="13" t="n">
        <v>1</v>
      </c>
      <c r="C33" s="31" t="n">
        <v>1</v>
      </c>
      <c r="D33" s="13" t="s">
        <v>61</v>
      </c>
      <c r="E33" s="14" t="s">
        <v>62</v>
      </c>
      <c r="F33" s="14"/>
      <c r="G33" s="15" t="n">
        <v>38915.72</v>
      </c>
      <c r="H33" s="15" t="n">
        <v>38915.72</v>
      </c>
      <c r="I33" s="15" t="n">
        <v>0</v>
      </c>
      <c r="J33" s="14" t="s">
        <v>51</v>
      </c>
      <c r="K33" s="14" t="s">
        <v>52</v>
      </c>
      <c r="L33" s="14"/>
      <c r="M33" s="14"/>
      <c r="N33" s="18"/>
    </row>
    <row r="34" customFormat="false" ht="28.5" hidden="false" customHeight="true" outlineLevel="0" collapsed="false">
      <c r="A34" s="12" t="n">
        <v>10</v>
      </c>
      <c r="B34" s="13" t="n">
        <v>1</v>
      </c>
      <c r="C34" s="31" t="n">
        <v>1</v>
      </c>
      <c r="D34" s="13" t="s">
        <v>63</v>
      </c>
      <c r="E34" s="14" t="s">
        <v>64</v>
      </c>
      <c r="F34" s="14"/>
      <c r="G34" s="15" t="n">
        <v>176989.07</v>
      </c>
      <c r="H34" s="15" t="n">
        <v>46368.08</v>
      </c>
      <c r="I34" s="15" t="n">
        <v>0</v>
      </c>
      <c r="J34" s="14" t="s">
        <v>51</v>
      </c>
      <c r="K34" s="14" t="s">
        <v>52</v>
      </c>
      <c r="L34" s="14"/>
      <c r="M34" s="14"/>
      <c r="N34" s="18"/>
    </row>
    <row r="35" customFormat="false" ht="30.75" hidden="false" customHeight="true" outlineLevel="0" collapsed="false">
      <c r="A35" s="12" t="n">
        <v>11</v>
      </c>
      <c r="B35" s="13" t="n">
        <v>1</v>
      </c>
      <c r="C35" s="31" t="n">
        <v>1</v>
      </c>
      <c r="D35" s="13" t="s">
        <v>65</v>
      </c>
      <c r="E35" s="14" t="s">
        <v>66</v>
      </c>
      <c r="F35" s="14"/>
      <c r="G35" s="15" t="n">
        <v>594175</v>
      </c>
      <c r="H35" s="15" t="n">
        <v>33009.7</v>
      </c>
      <c r="I35" s="15" t="n">
        <v>0</v>
      </c>
      <c r="J35" s="14" t="s">
        <v>67</v>
      </c>
      <c r="K35" s="14" t="s">
        <v>68</v>
      </c>
      <c r="L35" s="14"/>
      <c r="M35" s="14"/>
      <c r="N35" s="19"/>
    </row>
    <row r="36" customFormat="false" ht="41.25" hidden="false" customHeight="true" outlineLevel="0" collapsed="false">
      <c r="A36" s="12" t="n">
        <v>12</v>
      </c>
      <c r="B36" s="13" t="n">
        <v>1</v>
      </c>
      <c r="C36" s="31" t="n">
        <v>1</v>
      </c>
      <c r="D36" s="13" t="s">
        <v>69</v>
      </c>
      <c r="E36" s="14" t="s">
        <v>70</v>
      </c>
      <c r="F36" s="14"/>
      <c r="G36" s="15" t="n">
        <v>439110.61</v>
      </c>
      <c r="H36" s="15" t="n">
        <v>10978.5</v>
      </c>
      <c r="I36" s="15" t="n">
        <v>0</v>
      </c>
      <c r="J36" s="14" t="s">
        <v>67</v>
      </c>
      <c r="K36" s="14" t="s">
        <v>68</v>
      </c>
      <c r="L36" s="14"/>
      <c r="M36" s="14"/>
      <c r="N36" s="18"/>
    </row>
    <row r="37" customFormat="false" ht="54" hidden="false" customHeight="true" outlineLevel="0" collapsed="false">
      <c r="A37" s="12" t="n">
        <v>13</v>
      </c>
      <c r="B37" s="13" t="n">
        <v>2</v>
      </c>
      <c r="C37" s="31" t="n">
        <v>1</v>
      </c>
      <c r="D37" s="13" t="s">
        <v>71</v>
      </c>
      <c r="E37" s="14" t="s">
        <v>72</v>
      </c>
      <c r="F37" s="14" t="n">
        <v>1</v>
      </c>
      <c r="G37" s="39" t="n">
        <v>827164.66</v>
      </c>
      <c r="H37" s="15" t="n">
        <v>0</v>
      </c>
      <c r="I37" s="39" t="n">
        <v>0</v>
      </c>
      <c r="J37" s="14" t="s">
        <v>73</v>
      </c>
      <c r="K37" s="40" t="s">
        <v>74</v>
      </c>
      <c r="L37" s="14"/>
      <c r="M37" s="14" t="s">
        <v>75</v>
      </c>
      <c r="N37" s="18" t="s">
        <v>55</v>
      </c>
    </row>
    <row r="38" customFormat="false" ht="15" hidden="false" customHeight="false" outlineLevel="0" collapsed="false">
      <c r="A38" s="20"/>
      <c r="B38" s="21"/>
      <c r="C38" s="21"/>
      <c r="D38" s="26" t="s">
        <v>76</v>
      </c>
      <c r="E38" s="26"/>
      <c r="F38" s="26"/>
      <c r="G38" s="23" t="n">
        <f aca="false">G27+G28+G29+G30+G31+G32+G33+G34+G35+G36+G37</f>
        <v>13967214.36</v>
      </c>
      <c r="H38" s="23" t="n">
        <f aca="false">H27+H28+H29+H30+H31+H32+H33+H34+H35+H36+H37</f>
        <v>2952084.3</v>
      </c>
      <c r="I38" s="23" t="n">
        <f aca="false">I27+I28+I29+I30+I31+I32+I33+I34+I35+I36+I37</f>
        <v>19039085.47</v>
      </c>
      <c r="J38" s="21"/>
      <c r="K38" s="21"/>
      <c r="L38" s="21"/>
      <c r="M38" s="21"/>
      <c r="N38" s="41"/>
    </row>
    <row r="39" customFormat="false" ht="15" hidden="false" customHeight="false" outlineLevel="0" collapsed="false">
      <c r="A39" s="25" t="s">
        <v>7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11"/>
    </row>
    <row r="40" customFormat="false" ht="66" hidden="false" customHeight="true" outlineLevel="0" collapsed="false">
      <c r="A40" s="12" t="n">
        <v>14</v>
      </c>
      <c r="B40" s="13" t="n">
        <v>1</v>
      </c>
      <c r="C40" s="13" t="n">
        <v>1</v>
      </c>
      <c r="D40" s="13" t="s">
        <v>78</v>
      </c>
      <c r="E40" s="14" t="s">
        <v>79</v>
      </c>
      <c r="F40" s="14" t="n">
        <v>7984</v>
      </c>
      <c r="G40" s="15" t="n">
        <v>4870.24</v>
      </c>
      <c r="H40" s="15" t="n">
        <v>0</v>
      </c>
      <c r="I40" s="15" t="n">
        <v>4870.24</v>
      </c>
      <c r="J40" s="14" t="s">
        <v>73</v>
      </c>
      <c r="K40" s="40" t="s">
        <v>80</v>
      </c>
      <c r="L40" s="14"/>
      <c r="M40" s="14" t="s">
        <v>81</v>
      </c>
      <c r="N40" s="18"/>
    </row>
    <row r="41" customFormat="false" ht="56.25" hidden="false" customHeight="true" outlineLevel="0" collapsed="false">
      <c r="A41" s="12" t="n">
        <v>15</v>
      </c>
      <c r="B41" s="13" t="n">
        <v>1</v>
      </c>
      <c r="C41" s="13" t="n">
        <v>1</v>
      </c>
      <c r="D41" s="13" t="s">
        <v>82</v>
      </c>
      <c r="E41" s="14" t="s">
        <v>83</v>
      </c>
      <c r="F41" s="14" t="n">
        <v>766</v>
      </c>
      <c r="G41" s="15" t="n">
        <v>467.26</v>
      </c>
      <c r="H41" s="15" t="n">
        <v>0</v>
      </c>
      <c r="I41" s="15" t="n">
        <v>467.26</v>
      </c>
      <c r="J41" s="14" t="s">
        <v>58</v>
      </c>
      <c r="K41" s="40" t="s">
        <v>84</v>
      </c>
      <c r="L41" s="14"/>
      <c r="M41" s="14" t="s">
        <v>85</v>
      </c>
      <c r="N41" s="18"/>
    </row>
    <row r="42" customFormat="false" ht="56.25" hidden="false" customHeight="true" outlineLevel="0" collapsed="false">
      <c r="A42" s="12" t="n">
        <v>16</v>
      </c>
      <c r="B42" s="13" t="n">
        <v>1</v>
      </c>
      <c r="C42" s="13" t="n">
        <v>1</v>
      </c>
      <c r="D42" s="13" t="s">
        <v>86</v>
      </c>
      <c r="E42" s="14" t="s">
        <v>87</v>
      </c>
      <c r="F42" s="14" t="n">
        <v>4853</v>
      </c>
      <c r="G42" s="15" t="n">
        <v>2960.33</v>
      </c>
      <c r="H42" s="15" t="n">
        <v>0</v>
      </c>
      <c r="I42" s="15" t="n">
        <v>2960.33</v>
      </c>
      <c r="J42" s="14" t="s">
        <v>73</v>
      </c>
      <c r="K42" s="40" t="s">
        <v>80</v>
      </c>
      <c r="L42" s="14"/>
      <c r="M42" s="14" t="s">
        <v>88</v>
      </c>
      <c r="N42" s="18"/>
    </row>
    <row r="43" customFormat="false" ht="60.75" hidden="false" customHeight="true" outlineLevel="0" collapsed="false">
      <c r="A43" s="42" t="n">
        <v>17</v>
      </c>
      <c r="B43" s="43" t="n">
        <v>1</v>
      </c>
      <c r="C43" s="43" t="n">
        <v>1</v>
      </c>
      <c r="D43" s="28" t="s">
        <v>89</v>
      </c>
      <c r="E43" s="44" t="s">
        <v>90</v>
      </c>
      <c r="F43" s="44" t="n">
        <v>2883</v>
      </c>
      <c r="G43" s="45" t="n">
        <v>1758.63</v>
      </c>
      <c r="H43" s="45" t="n">
        <v>0</v>
      </c>
      <c r="I43" s="46" t="n">
        <v>1758.63</v>
      </c>
      <c r="J43" s="14" t="s">
        <v>58</v>
      </c>
      <c r="K43" s="40" t="s">
        <v>84</v>
      </c>
      <c r="L43" s="28"/>
      <c r="M43" s="14" t="s">
        <v>91</v>
      </c>
      <c r="N43" s="18"/>
    </row>
    <row r="44" customFormat="false" ht="15" hidden="tru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9"/>
    </row>
    <row r="45" customFormat="false" ht="15" hidden="tru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9"/>
    </row>
    <row r="46" customFormat="false" ht="39" hidden="true" customHeight="true" outlineLevel="0" collapsed="false">
      <c r="A46" s="12"/>
      <c r="B46" s="13"/>
      <c r="C46" s="13"/>
      <c r="D46" s="13"/>
      <c r="E46" s="14"/>
      <c r="F46" s="14"/>
      <c r="G46" s="15"/>
      <c r="H46" s="15"/>
      <c r="I46" s="15"/>
      <c r="J46" s="14"/>
      <c r="K46" s="14"/>
      <c r="L46" s="14"/>
      <c r="M46" s="14"/>
      <c r="N46" s="30"/>
    </row>
    <row r="47" customFormat="false" ht="36" hidden="true" customHeight="true" outlineLevel="0" collapsed="false">
      <c r="A47" s="12"/>
      <c r="B47" s="13"/>
      <c r="C47" s="31"/>
      <c r="D47" s="13"/>
      <c r="E47" s="14"/>
      <c r="F47" s="14"/>
      <c r="G47" s="15"/>
      <c r="H47" s="15"/>
      <c r="I47" s="15"/>
      <c r="J47" s="14"/>
      <c r="K47" s="14"/>
      <c r="L47" s="14"/>
      <c r="M47" s="14"/>
      <c r="N47" s="30"/>
    </row>
    <row r="48" customFormat="false" ht="34.5" hidden="true" customHeight="true" outlineLevel="0" collapsed="false">
      <c r="A48" s="12"/>
      <c r="B48" s="13"/>
      <c r="C48" s="31"/>
      <c r="D48" s="13"/>
      <c r="E48" s="14"/>
      <c r="F48" s="14"/>
      <c r="G48" s="15"/>
      <c r="H48" s="15"/>
      <c r="I48" s="15"/>
      <c r="J48" s="14"/>
      <c r="K48" s="14"/>
      <c r="L48" s="14"/>
      <c r="M48" s="14"/>
      <c r="N48" s="30"/>
    </row>
    <row r="49" customFormat="false" ht="32.25" hidden="true" customHeight="true" outlineLevel="0" collapsed="false">
      <c r="A49" s="12"/>
      <c r="B49" s="13"/>
      <c r="C49" s="31"/>
      <c r="D49" s="13"/>
      <c r="E49" s="14"/>
      <c r="F49" s="14"/>
      <c r="G49" s="15"/>
      <c r="H49" s="15"/>
      <c r="I49" s="15"/>
      <c r="J49" s="14"/>
      <c r="K49" s="14"/>
      <c r="L49" s="14"/>
      <c r="M49" s="14"/>
      <c r="N49" s="30"/>
    </row>
    <row r="50" customFormat="false" ht="36.75" hidden="true" customHeight="true" outlineLevel="0" collapsed="false">
      <c r="A50" s="12"/>
      <c r="B50" s="13"/>
      <c r="C50" s="31"/>
      <c r="D50" s="13"/>
      <c r="E50" s="14"/>
      <c r="F50" s="14"/>
      <c r="G50" s="15"/>
      <c r="H50" s="15"/>
      <c r="I50" s="15"/>
      <c r="J50" s="14"/>
      <c r="K50" s="14"/>
      <c r="L50" s="14"/>
      <c r="M50" s="14"/>
      <c r="N50" s="30"/>
    </row>
    <row r="51" customFormat="false" ht="37.5" hidden="true" customHeight="true" outlineLevel="0" collapsed="false">
      <c r="A51" s="12"/>
      <c r="B51" s="13"/>
      <c r="C51" s="31"/>
      <c r="D51" s="13"/>
      <c r="E51" s="14"/>
      <c r="F51" s="14"/>
      <c r="G51" s="15"/>
      <c r="H51" s="15"/>
      <c r="I51" s="15"/>
      <c r="J51" s="14"/>
      <c r="K51" s="14"/>
      <c r="L51" s="14"/>
      <c r="M51" s="14"/>
      <c r="N51" s="30"/>
    </row>
    <row r="52" customFormat="false" ht="30" hidden="true" customHeight="true" outlineLevel="0" collapsed="false">
      <c r="A52" s="12"/>
      <c r="B52" s="13"/>
      <c r="C52" s="31"/>
      <c r="D52" s="13"/>
      <c r="E52" s="14"/>
      <c r="F52" s="14"/>
      <c r="G52" s="15"/>
      <c r="H52" s="15"/>
      <c r="I52" s="15"/>
      <c r="J52" s="14"/>
      <c r="K52" s="14"/>
      <c r="L52" s="14"/>
      <c r="M52" s="14"/>
      <c r="N52" s="30"/>
    </row>
    <row r="53" customFormat="false" ht="28.5" hidden="true" customHeight="true" outlineLevel="0" collapsed="false">
      <c r="A53" s="12"/>
      <c r="B53" s="13"/>
      <c r="C53" s="31"/>
      <c r="D53" s="13"/>
      <c r="E53" s="14"/>
      <c r="F53" s="14"/>
      <c r="G53" s="15"/>
      <c r="H53" s="15"/>
      <c r="I53" s="15"/>
      <c r="J53" s="14"/>
      <c r="K53" s="14"/>
      <c r="L53" s="14"/>
      <c r="M53" s="14"/>
      <c r="N53" s="30"/>
    </row>
    <row r="54" customFormat="false" ht="36.75" hidden="true" customHeight="true" outlineLevel="0" collapsed="false">
      <c r="A54" s="12"/>
      <c r="B54" s="13"/>
      <c r="C54" s="31"/>
      <c r="D54" s="13"/>
      <c r="E54" s="14"/>
      <c r="F54" s="14"/>
      <c r="G54" s="15"/>
      <c r="H54" s="15"/>
      <c r="I54" s="15"/>
      <c r="J54" s="14"/>
      <c r="K54" s="14"/>
      <c r="L54" s="14"/>
      <c r="M54" s="14"/>
      <c r="N54" s="30"/>
    </row>
    <row r="55" customFormat="false" ht="31.5" hidden="true" customHeight="true" outlineLevel="0" collapsed="false">
      <c r="A55" s="12"/>
      <c r="B55" s="13"/>
      <c r="C55" s="31"/>
      <c r="D55" s="13"/>
      <c r="E55" s="14"/>
      <c r="F55" s="14"/>
      <c r="G55" s="15"/>
      <c r="H55" s="15"/>
      <c r="I55" s="15"/>
      <c r="J55" s="14"/>
      <c r="K55" s="14"/>
      <c r="L55" s="14"/>
      <c r="M55" s="14"/>
      <c r="N55" s="30"/>
    </row>
    <row r="56" s="37" customFormat="true" ht="60.75" hidden="true" customHeight="true" outlineLevel="0" collapsed="false">
      <c r="A56" s="32"/>
      <c r="B56" s="33"/>
      <c r="C56" s="33"/>
      <c r="D56" s="33"/>
      <c r="E56" s="34"/>
      <c r="F56" s="34"/>
      <c r="G56" s="35"/>
      <c r="H56" s="35"/>
      <c r="I56" s="35"/>
      <c r="J56" s="34"/>
      <c r="K56" s="34"/>
      <c r="L56" s="34"/>
      <c r="M56" s="34"/>
      <c r="N56" s="36"/>
    </row>
    <row r="57" customFormat="false" ht="57" hidden="false" customHeight="true" outlineLevel="0" collapsed="false">
      <c r="A57" s="12" t="n">
        <v>18</v>
      </c>
      <c r="B57" s="13" t="n">
        <v>3</v>
      </c>
      <c r="C57" s="31" t="n">
        <v>1</v>
      </c>
      <c r="D57" s="13" t="s">
        <v>92</v>
      </c>
      <c r="E57" s="14" t="s">
        <v>93</v>
      </c>
      <c r="F57" s="14" t="n">
        <v>711</v>
      </c>
      <c r="G57" s="15" t="n">
        <v>11258.92</v>
      </c>
      <c r="H57" s="15" t="n">
        <v>0</v>
      </c>
      <c r="I57" s="15" t="n">
        <v>11258.92</v>
      </c>
      <c r="J57" s="14" t="s">
        <v>73</v>
      </c>
      <c r="K57" s="14" t="s">
        <v>94</v>
      </c>
      <c r="L57" s="14"/>
      <c r="M57" s="14" t="s">
        <v>95</v>
      </c>
      <c r="N57" s="18" t="s">
        <v>37</v>
      </c>
    </row>
    <row r="58" customFormat="false" ht="47.25" hidden="false" customHeight="true" outlineLevel="0" collapsed="false">
      <c r="A58" s="12" t="n">
        <v>19</v>
      </c>
      <c r="B58" s="13" t="n">
        <v>1</v>
      </c>
      <c r="C58" s="31" t="n">
        <v>1</v>
      </c>
      <c r="D58" s="47" t="s">
        <v>96</v>
      </c>
      <c r="E58" s="48" t="s">
        <v>97</v>
      </c>
      <c r="F58" s="49" t="n">
        <v>100</v>
      </c>
      <c r="G58" s="50" t="n">
        <v>44664.85</v>
      </c>
      <c r="H58" s="50" t="n">
        <v>0</v>
      </c>
      <c r="I58" s="50" t="n">
        <v>44664.85</v>
      </c>
      <c r="J58" s="48" t="s">
        <v>73</v>
      </c>
      <c r="K58" s="14" t="s">
        <v>94</v>
      </c>
      <c r="L58" s="28"/>
      <c r="M58" s="14" t="s">
        <v>98</v>
      </c>
      <c r="N58" s="18"/>
    </row>
    <row r="59" s="54" customFormat="true" ht="64.5" hidden="false" customHeight="true" outlineLevel="0" collapsed="false">
      <c r="A59" s="51" t="n">
        <v>20</v>
      </c>
      <c r="B59" s="47" t="n">
        <v>1</v>
      </c>
      <c r="C59" s="47" t="n">
        <v>1</v>
      </c>
      <c r="D59" s="47" t="s">
        <v>99</v>
      </c>
      <c r="E59" s="48" t="s">
        <v>100</v>
      </c>
      <c r="F59" s="48" t="n">
        <v>1428</v>
      </c>
      <c r="G59" s="52" t="n">
        <v>1282615.72</v>
      </c>
      <c r="H59" s="52" t="n">
        <v>0</v>
      </c>
      <c r="I59" s="52" t="n">
        <v>1282615.72</v>
      </c>
      <c r="J59" s="48" t="s">
        <v>101</v>
      </c>
      <c r="K59" s="14" t="s">
        <v>94</v>
      </c>
      <c r="L59" s="48"/>
      <c r="M59" s="14" t="s">
        <v>102</v>
      </c>
      <c r="N59" s="53"/>
    </row>
    <row r="60" customFormat="false" ht="40.5" hidden="false" customHeight="true" outlineLevel="0" collapsed="false">
      <c r="A60" s="55" t="n">
        <v>21</v>
      </c>
      <c r="B60" s="56" t="n">
        <v>1</v>
      </c>
      <c r="C60" s="57" t="n">
        <v>1</v>
      </c>
      <c r="D60" s="56" t="s">
        <v>103</v>
      </c>
      <c r="E60" s="40" t="s">
        <v>104</v>
      </c>
      <c r="F60" s="40" t="n">
        <v>2500</v>
      </c>
      <c r="G60" s="39" t="n">
        <v>39588.33</v>
      </c>
      <c r="H60" s="39" t="n">
        <v>0</v>
      </c>
      <c r="I60" s="39" t="n">
        <v>39588.33</v>
      </c>
      <c r="J60" s="14" t="s">
        <v>73</v>
      </c>
      <c r="K60" s="14" t="s">
        <v>105</v>
      </c>
      <c r="L60" s="40"/>
      <c r="M60" s="14" t="s">
        <v>106</v>
      </c>
      <c r="N60" s="18"/>
    </row>
    <row r="61" customFormat="false" ht="40.5" hidden="false" customHeight="true" outlineLevel="0" collapsed="false">
      <c r="A61" s="55" t="n">
        <v>22</v>
      </c>
      <c r="B61" s="56" t="n">
        <v>1</v>
      </c>
      <c r="C61" s="57" t="n">
        <v>1</v>
      </c>
      <c r="D61" s="56" t="s">
        <v>107</v>
      </c>
      <c r="E61" s="40" t="s">
        <v>108</v>
      </c>
      <c r="F61" s="40" t="n">
        <v>220</v>
      </c>
      <c r="G61" s="39" t="n">
        <v>108097.77</v>
      </c>
      <c r="H61" s="39" t="n">
        <v>0</v>
      </c>
      <c r="I61" s="39" t="n">
        <v>108097.77</v>
      </c>
      <c r="J61" s="14" t="s">
        <v>73</v>
      </c>
      <c r="K61" s="14" t="s">
        <v>109</v>
      </c>
      <c r="L61" s="40"/>
      <c r="M61" s="14" t="s">
        <v>110</v>
      </c>
      <c r="N61" s="19"/>
    </row>
    <row r="62" customFormat="false" ht="54.75" hidden="false" customHeight="true" outlineLevel="0" collapsed="false">
      <c r="A62" s="12" t="n">
        <v>23</v>
      </c>
      <c r="B62" s="13" t="n">
        <v>3</v>
      </c>
      <c r="C62" s="31" t="n">
        <v>1</v>
      </c>
      <c r="D62" s="13" t="s">
        <v>111</v>
      </c>
      <c r="E62" s="14" t="s">
        <v>112</v>
      </c>
      <c r="F62" s="14" t="n">
        <v>3600</v>
      </c>
      <c r="G62" s="15" t="n">
        <v>57007.19</v>
      </c>
      <c r="H62" s="15" t="n">
        <v>0</v>
      </c>
      <c r="I62" s="15" t="n">
        <v>57007.19</v>
      </c>
      <c r="J62" s="14" t="s">
        <v>73</v>
      </c>
      <c r="K62" s="14" t="s">
        <v>113</v>
      </c>
      <c r="L62" s="14"/>
      <c r="M62" s="14" t="s">
        <v>114</v>
      </c>
      <c r="N62" s="18" t="s">
        <v>37</v>
      </c>
    </row>
    <row r="63" customFormat="false" ht="15" hidden="false" customHeight="true" outlineLevel="0" collapsed="false">
      <c r="A63" s="20"/>
      <c r="B63" s="21"/>
      <c r="C63" s="21"/>
      <c r="D63" s="22" t="s">
        <v>115</v>
      </c>
      <c r="E63" s="22"/>
      <c r="F63" s="22"/>
      <c r="G63" s="23" t="n">
        <f aca="false">G40+G41+G42+G43+G57+G58+G59+G60+G61+G62</f>
        <v>1553289.24</v>
      </c>
      <c r="H63" s="23"/>
      <c r="I63" s="23" t="n">
        <f aca="false">I40+I41+I42+I43+I57+I58+I59+I60+I61+I62</f>
        <v>1553289.24</v>
      </c>
      <c r="J63" s="21"/>
      <c r="K63" s="21"/>
      <c r="L63" s="21"/>
      <c r="M63" s="21"/>
      <c r="N63" s="24"/>
    </row>
    <row r="64" customFormat="false" ht="15" hidden="false" customHeight="false" outlineLevel="0" collapsed="false">
      <c r="A64" s="25" t="s">
        <v>116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58"/>
    </row>
    <row r="65" customFormat="false" ht="43.5" hidden="false" customHeight="true" outlineLevel="0" collapsed="false">
      <c r="A65" s="12" t="n">
        <v>24</v>
      </c>
      <c r="B65" s="13" t="n">
        <v>1</v>
      </c>
      <c r="C65" s="13" t="n">
        <v>1</v>
      </c>
      <c r="D65" s="13" t="s">
        <v>117</v>
      </c>
      <c r="E65" s="14" t="s">
        <v>118</v>
      </c>
      <c r="F65" s="59" t="n">
        <v>1700</v>
      </c>
      <c r="G65" s="15" t="n">
        <v>17098103.76</v>
      </c>
      <c r="H65" s="15" t="n">
        <v>0</v>
      </c>
      <c r="I65" s="15" t="n">
        <v>17098103.76</v>
      </c>
      <c r="J65" s="14" t="s">
        <v>34</v>
      </c>
      <c r="K65" s="14" t="s">
        <v>35</v>
      </c>
      <c r="L65" s="14"/>
      <c r="M65" s="14" t="s">
        <v>119</v>
      </c>
      <c r="N65" s="19"/>
    </row>
    <row r="66" customFormat="false" ht="45.75" hidden="false" customHeight="true" outlineLevel="0" collapsed="false">
      <c r="A66" s="12" t="n">
        <v>25</v>
      </c>
      <c r="B66" s="13" t="n">
        <v>1</v>
      </c>
      <c r="C66" s="13" t="n">
        <v>1</v>
      </c>
      <c r="D66" s="13" t="s">
        <v>120</v>
      </c>
      <c r="E66" s="14" t="s">
        <v>121</v>
      </c>
      <c r="F66" s="14" t="n">
        <v>1700</v>
      </c>
      <c r="G66" s="15" t="n">
        <v>17098103.76</v>
      </c>
      <c r="H66" s="15" t="n">
        <v>0</v>
      </c>
      <c r="I66" s="15" t="n">
        <v>17098103.76</v>
      </c>
      <c r="J66" s="14" t="s">
        <v>34</v>
      </c>
      <c r="K66" s="14" t="s">
        <v>35</v>
      </c>
      <c r="L66" s="14"/>
      <c r="M66" s="14" t="s">
        <v>122</v>
      </c>
      <c r="N66" s="18"/>
    </row>
    <row r="67" customFormat="false" ht="48" hidden="false" customHeight="true" outlineLevel="0" collapsed="false">
      <c r="A67" s="12" t="n">
        <v>26</v>
      </c>
      <c r="B67" s="13" t="n">
        <v>1</v>
      </c>
      <c r="C67" s="13" t="n">
        <v>1</v>
      </c>
      <c r="D67" s="13" t="s">
        <v>123</v>
      </c>
      <c r="E67" s="14" t="s">
        <v>124</v>
      </c>
      <c r="F67" s="14" t="n">
        <v>350</v>
      </c>
      <c r="G67" s="15" t="n">
        <v>3520197.83</v>
      </c>
      <c r="H67" s="15" t="n">
        <v>0</v>
      </c>
      <c r="I67" s="15" t="n">
        <v>3520197.83</v>
      </c>
      <c r="J67" s="14" t="s">
        <v>34</v>
      </c>
      <c r="K67" s="14" t="s">
        <v>35</v>
      </c>
      <c r="L67" s="14"/>
      <c r="M67" s="14" t="s">
        <v>125</v>
      </c>
      <c r="N67" s="18"/>
    </row>
    <row r="68" customFormat="false" ht="55.5" hidden="false" customHeight="true" outlineLevel="0" collapsed="false">
      <c r="A68" s="12" t="n">
        <v>27</v>
      </c>
      <c r="B68" s="13" t="n">
        <v>1</v>
      </c>
      <c r="C68" s="13" t="n">
        <v>1</v>
      </c>
      <c r="D68" s="13" t="s">
        <v>126</v>
      </c>
      <c r="E68" s="14" t="s">
        <v>127</v>
      </c>
      <c r="F68" s="14" t="n">
        <v>700</v>
      </c>
      <c r="G68" s="15" t="n">
        <v>7040395.66</v>
      </c>
      <c r="H68" s="15" t="n">
        <v>0</v>
      </c>
      <c r="I68" s="15" t="n">
        <v>7040395.66</v>
      </c>
      <c r="J68" s="14" t="s">
        <v>34</v>
      </c>
      <c r="K68" s="14" t="s">
        <v>35</v>
      </c>
      <c r="L68" s="14"/>
      <c r="M68" s="14" t="s">
        <v>128</v>
      </c>
      <c r="N68" s="18"/>
    </row>
    <row r="69" customFormat="false" ht="45" hidden="false" customHeight="true" outlineLevel="0" collapsed="false">
      <c r="A69" s="12" t="n">
        <v>28</v>
      </c>
      <c r="B69" s="13" t="n">
        <v>1</v>
      </c>
      <c r="C69" s="13" t="n">
        <v>1</v>
      </c>
      <c r="D69" s="13" t="s">
        <v>129</v>
      </c>
      <c r="E69" s="14" t="s">
        <v>130</v>
      </c>
      <c r="F69" s="14" t="n">
        <v>300</v>
      </c>
      <c r="G69" s="15" t="n">
        <v>3017312.43</v>
      </c>
      <c r="H69" s="15" t="n">
        <v>0</v>
      </c>
      <c r="I69" s="15" t="n">
        <v>3017312.43</v>
      </c>
      <c r="J69" s="14" t="s">
        <v>34</v>
      </c>
      <c r="K69" s="14" t="s">
        <v>35</v>
      </c>
      <c r="L69" s="14"/>
      <c r="M69" s="14" t="s">
        <v>131</v>
      </c>
      <c r="N69" s="18"/>
    </row>
    <row r="70" customFormat="false" ht="38.25" hidden="false" customHeight="true" outlineLevel="0" collapsed="false">
      <c r="A70" s="12" t="n">
        <v>29</v>
      </c>
      <c r="B70" s="13" t="n">
        <v>1</v>
      </c>
      <c r="C70" s="13" t="n">
        <v>1</v>
      </c>
      <c r="D70" s="13" t="s">
        <v>132</v>
      </c>
      <c r="E70" s="14" t="s">
        <v>133</v>
      </c>
      <c r="F70" s="14" t="n">
        <v>350</v>
      </c>
      <c r="G70" s="15" t="n">
        <v>3520197.83</v>
      </c>
      <c r="H70" s="15" t="n">
        <v>0</v>
      </c>
      <c r="I70" s="15" t="n">
        <v>3520197.83</v>
      </c>
      <c r="J70" s="14" t="s">
        <v>34</v>
      </c>
      <c r="K70" s="14" t="s">
        <v>35</v>
      </c>
      <c r="L70" s="14"/>
      <c r="M70" s="14" t="s">
        <v>134</v>
      </c>
      <c r="N70" s="18"/>
    </row>
    <row r="71" customFormat="false" ht="48.75" hidden="false" customHeight="true" outlineLevel="0" collapsed="false">
      <c r="A71" s="12" t="n">
        <v>30</v>
      </c>
      <c r="B71" s="13" t="n">
        <v>1</v>
      </c>
      <c r="C71" s="13" t="n">
        <v>1</v>
      </c>
      <c r="D71" s="13" t="s">
        <v>135</v>
      </c>
      <c r="E71" s="14" t="s">
        <v>136</v>
      </c>
      <c r="F71" s="14" t="n">
        <v>300</v>
      </c>
      <c r="G71" s="15" t="n">
        <v>3017312.43</v>
      </c>
      <c r="H71" s="15"/>
      <c r="I71" s="15" t="n">
        <v>3017312.43</v>
      </c>
      <c r="J71" s="14" t="s">
        <v>34</v>
      </c>
      <c r="K71" s="14" t="s">
        <v>35</v>
      </c>
      <c r="L71" s="14"/>
      <c r="M71" s="14" t="s">
        <v>137</v>
      </c>
      <c r="N71" s="18"/>
    </row>
    <row r="72" customFormat="false" ht="50.25" hidden="false" customHeight="true" outlineLevel="0" collapsed="false">
      <c r="A72" s="12" t="n">
        <v>31</v>
      </c>
      <c r="B72" s="13" t="n">
        <v>1</v>
      </c>
      <c r="C72" s="13" t="n">
        <v>1</v>
      </c>
      <c r="D72" s="13" t="s">
        <v>138</v>
      </c>
      <c r="E72" s="14" t="s">
        <v>139</v>
      </c>
      <c r="F72" s="14" t="n">
        <v>2000</v>
      </c>
      <c r="G72" s="15" t="n">
        <v>18657777.33</v>
      </c>
      <c r="H72" s="15" t="n">
        <v>0</v>
      </c>
      <c r="I72" s="15" t="n">
        <v>18657777.33</v>
      </c>
      <c r="J72" s="14" t="s">
        <v>34</v>
      </c>
      <c r="K72" s="14" t="s">
        <v>35</v>
      </c>
      <c r="L72" s="14"/>
      <c r="M72" s="14" t="s">
        <v>140</v>
      </c>
      <c r="N72" s="18"/>
    </row>
    <row r="73" customFormat="false" ht="45.75" hidden="false" customHeight="true" outlineLevel="0" collapsed="false">
      <c r="A73" s="12" t="n">
        <v>32</v>
      </c>
      <c r="B73" s="13" t="n">
        <v>1</v>
      </c>
      <c r="C73" s="13" t="n">
        <v>1</v>
      </c>
      <c r="D73" s="13" t="s">
        <v>141</v>
      </c>
      <c r="E73" s="14" t="s">
        <v>142</v>
      </c>
      <c r="F73" s="14" t="n">
        <v>1000</v>
      </c>
      <c r="G73" s="15" t="n">
        <v>9474652.55</v>
      </c>
      <c r="H73" s="15" t="n">
        <v>0</v>
      </c>
      <c r="I73" s="15" t="n">
        <v>9474652.55</v>
      </c>
      <c r="J73" s="14" t="s">
        <v>34</v>
      </c>
      <c r="K73" s="14" t="s">
        <v>35</v>
      </c>
      <c r="L73" s="14"/>
      <c r="M73" s="14" t="s">
        <v>143</v>
      </c>
      <c r="N73" s="18"/>
    </row>
    <row r="74" customFormat="false" ht="38.25" hidden="false" customHeight="true" outlineLevel="0" collapsed="false">
      <c r="A74" s="12" t="n">
        <v>33</v>
      </c>
      <c r="B74" s="13" t="n">
        <v>1</v>
      </c>
      <c r="C74" s="13" t="n">
        <v>1</v>
      </c>
      <c r="D74" s="13" t="s">
        <v>144</v>
      </c>
      <c r="E74" s="14" t="s">
        <v>145</v>
      </c>
      <c r="F74" s="14" t="n">
        <v>600</v>
      </c>
      <c r="G74" s="39" t="n">
        <v>5684791.53</v>
      </c>
      <c r="H74" s="15" t="n">
        <v>0</v>
      </c>
      <c r="I74" s="39" t="n">
        <v>5684791.53</v>
      </c>
      <c r="J74" s="14" t="s">
        <v>34</v>
      </c>
      <c r="K74" s="14" t="s">
        <v>35</v>
      </c>
      <c r="L74" s="14"/>
      <c r="M74" s="14" t="s">
        <v>146</v>
      </c>
      <c r="N74" s="18"/>
    </row>
    <row r="75" s="54" customFormat="true" ht="64.5" hidden="false" customHeight="true" outlineLevel="0" collapsed="false">
      <c r="A75" s="51" t="n">
        <v>34</v>
      </c>
      <c r="B75" s="47" t="n">
        <v>1</v>
      </c>
      <c r="C75" s="47" t="n">
        <v>1</v>
      </c>
      <c r="D75" s="47" t="s">
        <v>147</v>
      </c>
      <c r="E75" s="48" t="s">
        <v>148</v>
      </c>
      <c r="F75" s="48" t="n">
        <v>5000</v>
      </c>
      <c r="G75" s="52" t="n">
        <v>1940846.37</v>
      </c>
      <c r="H75" s="52" t="n">
        <v>0</v>
      </c>
      <c r="I75" s="52" t="n">
        <v>1940846.37</v>
      </c>
      <c r="J75" s="48" t="s">
        <v>149</v>
      </c>
      <c r="K75" s="14" t="s">
        <v>150</v>
      </c>
      <c r="L75" s="48"/>
      <c r="M75" s="48" t="s">
        <v>151</v>
      </c>
      <c r="N75" s="18" t="s">
        <v>152</v>
      </c>
    </row>
    <row r="76" s="54" customFormat="true" ht="69" hidden="false" customHeight="true" outlineLevel="0" collapsed="false">
      <c r="A76" s="51" t="n">
        <v>35</v>
      </c>
      <c r="B76" s="47" t="n">
        <v>1</v>
      </c>
      <c r="C76" s="47" t="n">
        <v>1</v>
      </c>
      <c r="D76" s="47" t="s">
        <v>153</v>
      </c>
      <c r="E76" s="48" t="s">
        <v>154</v>
      </c>
      <c r="F76" s="48" t="n">
        <v>2000</v>
      </c>
      <c r="G76" s="52" t="n">
        <v>95380</v>
      </c>
      <c r="H76" s="52" t="n">
        <v>0</v>
      </c>
      <c r="I76" s="52" t="n">
        <v>95380</v>
      </c>
      <c r="J76" s="48" t="s">
        <v>34</v>
      </c>
      <c r="K76" s="14" t="s">
        <v>35</v>
      </c>
      <c r="L76" s="48"/>
      <c r="M76" s="48" t="s">
        <v>155</v>
      </c>
      <c r="N76" s="60"/>
    </row>
    <row r="77" customFormat="false" ht="39" hidden="false" customHeight="true" outlineLevel="0" collapsed="false">
      <c r="A77" s="12" t="n">
        <v>36</v>
      </c>
      <c r="B77" s="13" t="n">
        <v>1</v>
      </c>
      <c r="C77" s="13" t="n">
        <v>1</v>
      </c>
      <c r="D77" s="13" t="s">
        <v>156</v>
      </c>
      <c r="E77" s="14" t="s">
        <v>157</v>
      </c>
      <c r="F77" s="14" t="n">
        <v>11865</v>
      </c>
      <c r="G77" s="15" t="n">
        <v>1403829.28</v>
      </c>
      <c r="H77" s="15" t="n">
        <v>0</v>
      </c>
      <c r="I77" s="15" t="n">
        <v>1403829.28</v>
      </c>
      <c r="J77" s="14" t="s">
        <v>34</v>
      </c>
      <c r="K77" s="14" t="s">
        <v>35</v>
      </c>
      <c r="L77" s="14"/>
      <c r="M77" s="14" t="s">
        <v>158</v>
      </c>
      <c r="N77" s="18"/>
    </row>
    <row r="78" customFormat="false" ht="36" hidden="false" customHeight="true" outlineLevel="0" collapsed="false">
      <c r="A78" s="12" t="n">
        <v>37</v>
      </c>
      <c r="B78" s="13" t="n">
        <v>1</v>
      </c>
      <c r="C78" s="31" t="n">
        <v>1</v>
      </c>
      <c r="D78" s="13" t="s">
        <v>159</v>
      </c>
      <c r="E78" s="14" t="s">
        <v>160</v>
      </c>
      <c r="F78" s="14" t="n">
        <v>8549</v>
      </c>
      <c r="G78" s="15" t="n">
        <v>1011490.64</v>
      </c>
      <c r="H78" s="15" t="n">
        <v>0</v>
      </c>
      <c r="I78" s="15" t="n">
        <v>1011490.64</v>
      </c>
      <c r="J78" s="14" t="s">
        <v>34</v>
      </c>
      <c r="K78" s="14" t="s">
        <v>35</v>
      </c>
      <c r="L78" s="14"/>
      <c r="M78" s="14" t="s">
        <v>161</v>
      </c>
      <c r="N78" s="18"/>
    </row>
    <row r="79" customFormat="false" ht="35.25" hidden="false" customHeight="true" outlineLevel="0" collapsed="false">
      <c r="A79" s="12" t="n">
        <v>38</v>
      </c>
      <c r="B79" s="13" t="n">
        <v>1</v>
      </c>
      <c r="C79" s="31" t="n">
        <v>1</v>
      </c>
      <c r="D79" s="13" t="s">
        <v>162</v>
      </c>
      <c r="E79" s="14" t="s">
        <v>163</v>
      </c>
      <c r="F79" s="14" t="n">
        <v>1214</v>
      </c>
      <c r="G79" s="15" t="n">
        <v>143636.64</v>
      </c>
      <c r="H79" s="15" t="n">
        <v>0</v>
      </c>
      <c r="I79" s="15" t="n">
        <v>143636.64</v>
      </c>
      <c r="J79" s="14" t="s">
        <v>34</v>
      </c>
      <c r="K79" s="14" t="s">
        <v>35</v>
      </c>
      <c r="L79" s="14"/>
      <c r="M79" s="14" t="s">
        <v>164</v>
      </c>
      <c r="N79" s="18"/>
    </row>
    <row r="80" customFormat="false" ht="32.25" hidden="false" customHeight="true" outlineLevel="0" collapsed="false">
      <c r="A80" s="12" t="n">
        <v>39</v>
      </c>
      <c r="B80" s="13" t="n">
        <v>1</v>
      </c>
      <c r="C80" s="31" t="n">
        <v>1</v>
      </c>
      <c r="D80" s="13" t="s">
        <v>165</v>
      </c>
      <c r="E80" s="14" t="s">
        <v>166</v>
      </c>
      <c r="F80" s="14" t="n">
        <v>3676</v>
      </c>
      <c r="G80" s="15" t="n">
        <v>434932.69</v>
      </c>
      <c r="H80" s="15" t="n">
        <v>0</v>
      </c>
      <c r="I80" s="15" t="n">
        <v>434932.69</v>
      </c>
      <c r="J80" s="14" t="s">
        <v>34</v>
      </c>
      <c r="K80" s="14" t="s">
        <v>35</v>
      </c>
      <c r="L80" s="14"/>
      <c r="M80" s="14" t="s">
        <v>167</v>
      </c>
      <c r="N80" s="18"/>
    </row>
    <row r="81" customFormat="false" ht="36.75" hidden="false" customHeight="true" outlineLevel="0" collapsed="false">
      <c r="A81" s="12" t="n">
        <v>40</v>
      </c>
      <c r="B81" s="13" t="n">
        <v>1</v>
      </c>
      <c r="C81" s="31" t="n">
        <v>1</v>
      </c>
      <c r="D81" s="13" t="s">
        <v>168</v>
      </c>
      <c r="E81" s="14" t="s">
        <v>169</v>
      </c>
      <c r="F81" s="14" t="n">
        <v>524</v>
      </c>
      <c r="G81" s="15" t="n">
        <v>61998.02</v>
      </c>
      <c r="H81" s="15" t="n">
        <v>0</v>
      </c>
      <c r="I81" s="15" t="n">
        <v>61998.02</v>
      </c>
      <c r="J81" s="14" t="s">
        <v>34</v>
      </c>
      <c r="K81" s="14" t="s">
        <v>35</v>
      </c>
      <c r="L81" s="14"/>
      <c r="M81" s="14" t="s">
        <v>170</v>
      </c>
      <c r="N81" s="18"/>
    </row>
    <row r="82" customFormat="false" ht="37.5" hidden="false" customHeight="true" outlineLevel="0" collapsed="false">
      <c r="A82" s="12" t="n">
        <v>41</v>
      </c>
      <c r="B82" s="13" t="n">
        <v>1</v>
      </c>
      <c r="C82" s="31" t="n">
        <v>1</v>
      </c>
      <c r="D82" s="13" t="s">
        <v>171</v>
      </c>
      <c r="E82" s="14" t="s">
        <v>172</v>
      </c>
      <c r="F82" s="14" t="n">
        <v>1523</v>
      </c>
      <c r="G82" s="15" t="n">
        <v>180196.54</v>
      </c>
      <c r="H82" s="15" t="n">
        <v>0</v>
      </c>
      <c r="I82" s="15" t="n">
        <v>180196.54</v>
      </c>
      <c r="J82" s="14" t="s">
        <v>34</v>
      </c>
      <c r="K82" s="14" t="s">
        <v>35</v>
      </c>
      <c r="L82" s="14"/>
      <c r="M82" s="14" t="s">
        <v>173</v>
      </c>
      <c r="N82" s="18"/>
    </row>
    <row r="83" customFormat="false" ht="30" hidden="false" customHeight="true" outlineLevel="0" collapsed="false">
      <c r="A83" s="12" t="n">
        <v>42</v>
      </c>
      <c r="B83" s="13" t="n">
        <v>1</v>
      </c>
      <c r="C83" s="31" t="n">
        <v>1</v>
      </c>
      <c r="D83" s="13" t="s">
        <v>174</v>
      </c>
      <c r="E83" s="14" t="s">
        <v>175</v>
      </c>
      <c r="F83" s="14" t="n">
        <v>1876</v>
      </c>
      <c r="G83" s="15" t="n">
        <v>221962.39</v>
      </c>
      <c r="H83" s="15" t="n">
        <v>0</v>
      </c>
      <c r="I83" s="15" t="n">
        <v>221962.39</v>
      </c>
      <c r="J83" s="14" t="s">
        <v>34</v>
      </c>
      <c r="K83" s="14" t="s">
        <v>35</v>
      </c>
      <c r="L83" s="14"/>
      <c r="M83" s="14" t="s">
        <v>176</v>
      </c>
      <c r="N83" s="18"/>
    </row>
    <row r="84" customFormat="false" ht="41.25" hidden="false" customHeight="true" outlineLevel="0" collapsed="false">
      <c r="A84" s="12" t="n">
        <v>43</v>
      </c>
      <c r="B84" s="13" t="n">
        <v>1</v>
      </c>
      <c r="C84" s="31" t="n">
        <v>1</v>
      </c>
      <c r="D84" s="13" t="s">
        <v>177</v>
      </c>
      <c r="E84" s="14" t="s">
        <v>178</v>
      </c>
      <c r="F84" s="14" t="n">
        <v>3774</v>
      </c>
      <c r="G84" s="15" t="n">
        <v>446527.74</v>
      </c>
      <c r="H84" s="15" t="n">
        <v>0</v>
      </c>
      <c r="I84" s="15" t="n">
        <v>446527.74</v>
      </c>
      <c r="J84" s="14" t="s">
        <v>73</v>
      </c>
      <c r="K84" s="14" t="s">
        <v>179</v>
      </c>
      <c r="L84" s="14"/>
      <c r="M84" s="14" t="s">
        <v>180</v>
      </c>
      <c r="N84" s="18"/>
    </row>
    <row r="85" customFormat="false" ht="41.25" hidden="false" customHeight="true" outlineLevel="0" collapsed="false">
      <c r="A85" s="12" t="n">
        <v>44</v>
      </c>
      <c r="B85" s="13" t="n">
        <v>1</v>
      </c>
      <c r="C85" s="31" t="n">
        <v>1</v>
      </c>
      <c r="D85" s="13" t="s">
        <v>181</v>
      </c>
      <c r="E85" s="14" t="s">
        <v>182</v>
      </c>
      <c r="F85" s="14" t="n">
        <v>16396</v>
      </c>
      <c r="G85" s="15" t="n">
        <v>16088.79</v>
      </c>
      <c r="H85" s="15" t="n">
        <v>0</v>
      </c>
      <c r="I85" s="15" t="n">
        <v>16088.79</v>
      </c>
      <c r="J85" s="14" t="s">
        <v>41</v>
      </c>
      <c r="K85" s="14" t="s">
        <v>183</v>
      </c>
      <c r="L85" s="14"/>
      <c r="M85" s="14" t="s">
        <v>184</v>
      </c>
      <c r="N85" s="18"/>
    </row>
    <row r="86" customFormat="false" ht="36.75" hidden="false" customHeight="true" outlineLevel="0" collapsed="false">
      <c r="A86" s="12" t="n">
        <v>45</v>
      </c>
      <c r="B86" s="13" t="n">
        <v>1</v>
      </c>
      <c r="C86" s="31" t="n">
        <v>1</v>
      </c>
      <c r="D86" s="13" t="s">
        <v>185</v>
      </c>
      <c r="E86" s="14" t="s">
        <v>186</v>
      </c>
      <c r="F86" s="14" t="n">
        <v>5424</v>
      </c>
      <c r="G86" s="15" t="n">
        <v>641750.53</v>
      </c>
      <c r="H86" s="15" t="n">
        <v>0</v>
      </c>
      <c r="I86" s="15" t="n">
        <v>641750.53</v>
      </c>
      <c r="J86" s="14" t="s">
        <v>34</v>
      </c>
      <c r="K86" s="14" t="s">
        <v>35</v>
      </c>
      <c r="L86" s="14"/>
      <c r="M86" s="14" t="s">
        <v>187</v>
      </c>
      <c r="N86" s="18"/>
    </row>
    <row r="87" customFormat="false" ht="31.5" hidden="false" customHeight="true" outlineLevel="0" collapsed="false">
      <c r="A87" s="55" t="n">
        <v>46</v>
      </c>
      <c r="B87" s="56" t="n">
        <v>1</v>
      </c>
      <c r="C87" s="57" t="n">
        <v>1</v>
      </c>
      <c r="D87" s="56" t="s">
        <v>188</v>
      </c>
      <c r="E87" s="40" t="s">
        <v>189</v>
      </c>
      <c r="F87" s="40" t="n">
        <v>2697</v>
      </c>
      <c r="G87" s="39" t="n">
        <v>319100.51</v>
      </c>
      <c r="H87" s="39" t="n">
        <v>0</v>
      </c>
      <c r="I87" s="39" t="n">
        <v>319100.51</v>
      </c>
      <c r="J87" s="14" t="s">
        <v>34</v>
      </c>
      <c r="K87" s="14" t="s">
        <v>35</v>
      </c>
      <c r="L87" s="40"/>
      <c r="M87" s="40" t="s">
        <v>190</v>
      </c>
      <c r="N87" s="18"/>
    </row>
    <row r="88" customFormat="false" ht="40.5" hidden="false" customHeight="true" outlineLevel="0" collapsed="false">
      <c r="A88" s="55" t="n">
        <v>47</v>
      </c>
      <c r="B88" s="56" t="n">
        <v>1</v>
      </c>
      <c r="C88" s="57" t="n">
        <v>1</v>
      </c>
      <c r="D88" s="56" t="s">
        <v>191</v>
      </c>
      <c r="E88" s="40" t="s">
        <v>192</v>
      </c>
      <c r="F88" s="40" t="n">
        <v>48.2</v>
      </c>
      <c r="G88" s="39" t="n">
        <v>736922.62</v>
      </c>
      <c r="H88" s="39" t="n">
        <v>0</v>
      </c>
      <c r="I88" s="39" t="n">
        <v>736922.62</v>
      </c>
      <c r="J88" s="14" t="s">
        <v>73</v>
      </c>
      <c r="K88" s="14" t="s">
        <v>109</v>
      </c>
      <c r="L88" s="40"/>
      <c r="M88" s="14" t="s">
        <v>193</v>
      </c>
      <c r="N88" s="18"/>
    </row>
    <row r="89" customFormat="false" ht="31.5" hidden="false" customHeight="true" outlineLevel="0" collapsed="false">
      <c r="A89" s="55" t="n">
        <v>48</v>
      </c>
      <c r="B89" s="56" t="n">
        <v>1</v>
      </c>
      <c r="C89" s="57" t="n">
        <v>1</v>
      </c>
      <c r="D89" s="56" t="s">
        <v>194</v>
      </c>
      <c r="E89" s="40" t="s">
        <v>195</v>
      </c>
      <c r="F89" s="40" t="n">
        <v>90</v>
      </c>
      <c r="G89" s="39" t="n">
        <v>207548.1</v>
      </c>
      <c r="H89" s="39" t="n">
        <v>207548.1</v>
      </c>
      <c r="I89" s="39" t="n">
        <v>941187.22</v>
      </c>
      <c r="J89" s="14" t="s">
        <v>34</v>
      </c>
      <c r="K89" s="14" t="s">
        <v>35</v>
      </c>
      <c r="L89" s="40"/>
      <c r="M89" s="40" t="s">
        <v>196</v>
      </c>
      <c r="N89" s="18"/>
    </row>
    <row r="90" customFormat="false" ht="31.5" hidden="false" customHeight="true" outlineLevel="0" collapsed="false">
      <c r="A90" s="55" t="n">
        <v>49</v>
      </c>
      <c r="B90" s="56" t="n">
        <v>1</v>
      </c>
      <c r="C90" s="57" t="n">
        <v>1</v>
      </c>
      <c r="D90" s="56" t="s">
        <v>197</v>
      </c>
      <c r="E90" s="40" t="s">
        <v>198</v>
      </c>
      <c r="F90" s="40" t="n">
        <v>216</v>
      </c>
      <c r="G90" s="39" t="n">
        <v>498115.44</v>
      </c>
      <c r="H90" s="39" t="n">
        <v>498115.44</v>
      </c>
      <c r="I90" s="39" t="n">
        <v>2003835.77</v>
      </c>
      <c r="J90" s="14" t="s">
        <v>34</v>
      </c>
      <c r="K90" s="14" t="s">
        <v>35</v>
      </c>
      <c r="L90" s="40"/>
      <c r="M90" s="40" t="s">
        <v>199</v>
      </c>
      <c r="N90" s="18"/>
    </row>
    <row r="91" customFormat="false" ht="40.5" hidden="false" customHeight="true" outlineLevel="0" collapsed="false">
      <c r="A91" s="55" t="n">
        <v>50</v>
      </c>
      <c r="B91" s="56" t="n">
        <v>1</v>
      </c>
      <c r="C91" s="57" t="n">
        <v>1</v>
      </c>
      <c r="D91" s="56" t="s">
        <v>200</v>
      </c>
      <c r="E91" s="40" t="s">
        <v>201</v>
      </c>
      <c r="F91" s="40" t="n">
        <v>2000</v>
      </c>
      <c r="G91" s="39" t="n">
        <v>95380</v>
      </c>
      <c r="H91" s="39" t="n">
        <v>0</v>
      </c>
      <c r="I91" s="39" t="n">
        <v>95380</v>
      </c>
      <c r="J91" s="14" t="s">
        <v>202</v>
      </c>
      <c r="K91" s="14" t="s">
        <v>203</v>
      </c>
      <c r="L91" s="40"/>
      <c r="M91" s="14" t="s">
        <v>204</v>
      </c>
      <c r="N91" s="18"/>
    </row>
    <row r="92" customFormat="false" ht="56.25" hidden="false" customHeight="true" outlineLevel="0" collapsed="false">
      <c r="A92" s="12" t="n">
        <v>51</v>
      </c>
      <c r="B92" s="13" t="n">
        <v>1</v>
      </c>
      <c r="C92" s="13" t="n">
        <v>1</v>
      </c>
      <c r="D92" s="13" t="s">
        <v>205</v>
      </c>
      <c r="E92" s="14" t="s">
        <v>206</v>
      </c>
      <c r="F92" s="14" t="n">
        <v>32</v>
      </c>
      <c r="G92" s="15" t="n">
        <v>703235.94</v>
      </c>
      <c r="H92" s="15" t="n">
        <v>0</v>
      </c>
      <c r="I92" s="15" t="n">
        <v>703235.94</v>
      </c>
      <c r="J92" s="14" t="s">
        <v>207</v>
      </c>
      <c r="K92" s="14" t="s">
        <v>35</v>
      </c>
      <c r="L92" s="14"/>
      <c r="M92" s="14" t="s">
        <v>208</v>
      </c>
      <c r="N92" s="18"/>
    </row>
    <row r="93" customFormat="false" ht="44.25" hidden="false" customHeight="true" outlineLevel="0" collapsed="false">
      <c r="A93" s="12" t="n">
        <v>52</v>
      </c>
      <c r="B93" s="13" t="n">
        <v>1</v>
      </c>
      <c r="C93" s="31" t="n">
        <v>1</v>
      </c>
      <c r="D93" s="13" t="s">
        <v>209</v>
      </c>
      <c r="E93" s="14" t="s">
        <v>210</v>
      </c>
      <c r="F93" s="14" t="n">
        <v>37132100</v>
      </c>
      <c r="G93" s="15" t="n">
        <v>28327626.53</v>
      </c>
      <c r="H93" s="15" t="n">
        <v>0</v>
      </c>
      <c r="I93" s="15" t="n">
        <v>28327626.53</v>
      </c>
      <c r="J93" s="14" t="s">
        <v>58</v>
      </c>
      <c r="K93" s="14" t="s">
        <v>59</v>
      </c>
      <c r="L93" s="14"/>
      <c r="M93" s="14" t="s">
        <v>211</v>
      </c>
      <c r="N93" s="18" t="s">
        <v>212</v>
      </c>
    </row>
    <row r="94" customFormat="false" ht="63" hidden="false" customHeight="true" outlineLevel="0" collapsed="false">
      <c r="A94" s="12" t="n">
        <v>53</v>
      </c>
      <c r="B94" s="13" t="n">
        <v>1</v>
      </c>
      <c r="C94" s="31" t="n">
        <v>1</v>
      </c>
      <c r="D94" s="13" t="s">
        <v>213</v>
      </c>
      <c r="E94" s="14" t="s">
        <v>210</v>
      </c>
      <c r="F94" s="14" t="n">
        <v>37132100</v>
      </c>
      <c r="G94" s="15" t="n">
        <v>28327626.53</v>
      </c>
      <c r="H94" s="15" t="n">
        <v>0</v>
      </c>
      <c r="I94" s="15" t="n">
        <v>28327626.53</v>
      </c>
      <c r="J94" s="14" t="s">
        <v>73</v>
      </c>
      <c r="K94" s="14" t="s">
        <v>214</v>
      </c>
      <c r="L94" s="14"/>
      <c r="M94" s="14" t="s">
        <v>215</v>
      </c>
      <c r="N94" s="18" t="s">
        <v>212</v>
      </c>
    </row>
    <row r="95" customFormat="false" ht="54.75" hidden="false" customHeight="true" outlineLevel="0" collapsed="false">
      <c r="A95" s="12" t="n">
        <v>54</v>
      </c>
      <c r="B95" s="13" t="n">
        <v>1</v>
      </c>
      <c r="C95" s="31" t="n">
        <v>1</v>
      </c>
      <c r="D95" s="13" t="s">
        <v>216</v>
      </c>
      <c r="E95" s="14" t="s">
        <v>210</v>
      </c>
      <c r="F95" s="14" t="n">
        <v>37132100</v>
      </c>
      <c r="G95" s="15" t="n">
        <v>28327626.53</v>
      </c>
      <c r="H95" s="15" t="n">
        <v>0</v>
      </c>
      <c r="I95" s="15" t="n">
        <v>28327626.53</v>
      </c>
      <c r="J95" s="14" t="s">
        <v>73</v>
      </c>
      <c r="K95" s="14" t="s">
        <v>214</v>
      </c>
      <c r="L95" s="14"/>
      <c r="M95" s="14" t="s">
        <v>217</v>
      </c>
      <c r="N95" s="18" t="s">
        <v>212</v>
      </c>
    </row>
    <row r="96" customFormat="false" ht="15" hidden="false" customHeight="true" outlineLevel="0" collapsed="false">
      <c r="A96" s="61"/>
      <c r="B96" s="62"/>
      <c r="C96" s="62"/>
      <c r="D96" s="63" t="s">
        <v>218</v>
      </c>
      <c r="E96" s="63"/>
      <c r="F96" s="63"/>
      <c r="G96" s="64" t="n">
        <f aca="false">G65+G66+G67+G68+G69+G70+G71+G72+G73+G74+G75+G76+G77+G78+G79+G80+G81+G82+G83+G84+G85+G86+G87+G88+G89+G90+G91+G92+G93+G94+G95</f>
        <v>182270666.94</v>
      </c>
      <c r="H96" s="64"/>
      <c r="I96" s="64" t="n">
        <f aca="false">I65+I66+I67+I68+I69+I70+I71+I72+I73+I74+I75+I76+I77+I78+I79+I80+I81+I82+I83+I84+I85+I86+I87+I88+I89+I90+I91+I92+I93+I94+I95</f>
        <v>184510026.39</v>
      </c>
      <c r="J96" s="62"/>
      <c r="K96" s="62"/>
      <c r="L96" s="62"/>
      <c r="M96" s="62"/>
      <c r="N96" s="65"/>
    </row>
  </sheetData>
  <mergeCells count="11">
    <mergeCell ref="A2:M2"/>
    <mergeCell ref="A3:M3"/>
    <mergeCell ref="D8:F8"/>
    <mergeCell ref="A9:M9"/>
    <mergeCell ref="D12:F12"/>
    <mergeCell ref="A13:M13"/>
    <mergeCell ref="D38:F38"/>
    <mergeCell ref="A39:M39"/>
    <mergeCell ref="D63:F63"/>
    <mergeCell ref="A64:M64"/>
    <mergeCell ref="D96:F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7"/>
    <col collapsed="false" customWidth="true" hidden="false" outlineLevel="0" max="5" min="5" style="0" width="45.99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9.56"/>
    <col collapsed="false" customWidth="true" hidden="false" outlineLevel="0" max="9" min="9" style="0" width="17.7"/>
    <col collapsed="false" customWidth="true" hidden="false" outlineLevel="0" max="10" min="10" style="0" width="4.28"/>
    <col collapsed="false" customWidth="true" hidden="false" outlineLevel="0" max="11" min="11" style="0" width="15.41"/>
    <col collapsed="false" customWidth="true" hidden="false" outlineLevel="0" max="12" min="12" style="0" width="18.41"/>
  </cols>
  <sheetData>
    <row r="1" customFormat="false" ht="140.25" hidden="false" customHeight="false" outlineLevel="0" collapsed="false">
      <c r="A1" s="4" t="s">
        <v>2</v>
      </c>
      <c r="B1" s="5" t="s">
        <v>3</v>
      </c>
      <c r="C1" s="5" t="s">
        <v>4</v>
      </c>
      <c r="D1" s="5" t="s">
        <v>5</v>
      </c>
      <c r="E1" s="5" t="s">
        <v>219</v>
      </c>
      <c r="F1" s="7" t="s">
        <v>8</v>
      </c>
      <c r="G1" s="7" t="s">
        <v>9</v>
      </c>
      <c r="H1" s="6" t="s">
        <v>220</v>
      </c>
      <c r="I1" s="6" t="s">
        <v>12</v>
      </c>
      <c r="J1" s="6" t="s">
        <v>13</v>
      </c>
      <c r="K1" s="6" t="s">
        <v>14</v>
      </c>
      <c r="L1" s="66" t="s">
        <v>15</v>
      </c>
    </row>
    <row r="2" customFormat="false" ht="15" hidden="false" customHeight="false" outlineLevel="0" collapsed="false">
      <c r="A2" s="9" t="s">
        <v>221</v>
      </c>
      <c r="B2" s="9"/>
      <c r="C2" s="9"/>
      <c r="D2" s="9"/>
      <c r="E2" s="9"/>
      <c r="F2" s="9"/>
      <c r="G2" s="9"/>
      <c r="H2" s="9"/>
      <c r="I2" s="9"/>
      <c r="J2" s="9"/>
      <c r="K2" s="9"/>
      <c r="L2" s="67"/>
    </row>
    <row r="3" customFormat="false" ht="15" hidden="false" customHeight="false" outlineLevel="0" collapsed="false">
      <c r="A3" s="9" t="s">
        <v>222</v>
      </c>
      <c r="B3" s="9"/>
      <c r="C3" s="9"/>
      <c r="D3" s="9"/>
      <c r="E3" s="9"/>
      <c r="F3" s="9"/>
      <c r="G3" s="9"/>
      <c r="H3" s="9"/>
      <c r="I3" s="9"/>
      <c r="J3" s="9"/>
      <c r="K3" s="9"/>
      <c r="L3" s="67"/>
    </row>
    <row r="4" customFormat="false" ht="55.5" hidden="false" customHeight="true" outlineLevel="0" collapsed="false">
      <c r="A4" s="68" t="n">
        <v>55</v>
      </c>
      <c r="B4" s="69" t="n">
        <v>3</v>
      </c>
      <c r="C4" s="69" t="n">
        <v>1</v>
      </c>
      <c r="D4" s="69" t="s">
        <v>223</v>
      </c>
      <c r="E4" s="70" t="s">
        <v>224</v>
      </c>
      <c r="F4" s="71" t="n">
        <v>244000</v>
      </c>
      <c r="G4" s="71" t="n">
        <v>244000</v>
      </c>
      <c r="H4" s="70" t="s">
        <v>225</v>
      </c>
      <c r="I4" s="70" t="s">
        <v>226</v>
      </c>
      <c r="J4" s="70"/>
      <c r="K4" s="70" t="s">
        <v>227</v>
      </c>
      <c r="L4" s="18"/>
    </row>
    <row r="5" customFormat="false" ht="54" hidden="false" customHeight="true" outlineLevel="0" collapsed="false">
      <c r="A5" s="12" t="n">
        <v>56</v>
      </c>
      <c r="B5" s="13" t="n">
        <v>3</v>
      </c>
      <c r="C5" s="13" t="n">
        <v>1</v>
      </c>
      <c r="D5" s="13" t="s">
        <v>228</v>
      </c>
      <c r="E5" s="14" t="s">
        <v>229</v>
      </c>
      <c r="F5" s="15" t="n">
        <v>776500</v>
      </c>
      <c r="G5" s="15" t="n">
        <v>776500</v>
      </c>
      <c r="H5" s="14" t="s">
        <v>230</v>
      </c>
      <c r="I5" s="14" t="s">
        <v>231</v>
      </c>
      <c r="J5" s="14"/>
      <c r="K5" s="14" t="s">
        <v>227</v>
      </c>
      <c r="L5" s="18"/>
    </row>
    <row r="6" customFormat="false" ht="47.25" hidden="false" customHeight="true" outlineLevel="0" collapsed="false">
      <c r="A6" s="12" t="n">
        <v>57</v>
      </c>
      <c r="B6" s="13" t="n">
        <v>1</v>
      </c>
      <c r="C6" s="13" t="n">
        <v>1</v>
      </c>
      <c r="D6" s="13" t="s">
        <v>232</v>
      </c>
      <c r="E6" s="14" t="s">
        <v>233</v>
      </c>
      <c r="F6" s="15" t="n">
        <v>717300</v>
      </c>
      <c r="G6" s="15" t="n">
        <v>285465</v>
      </c>
      <c r="H6" s="14" t="s">
        <v>234</v>
      </c>
      <c r="I6" s="14" t="s">
        <v>235</v>
      </c>
      <c r="J6" s="14"/>
      <c r="K6" s="14"/>
      <c r="L6" s="24"/>
    </row>
    <row r="7" customFormat="false" ht="36.75" hidden="false" customHeight="true" outlineLevel="0" collapsed="false">
      <c r="A7" s="12" t="n">
        <v>58</v>
      </c>
      <c r="B7" s="13" t="n">
        <v>1</v>
      </c>
      <c r="C7" s="13" t="n">
        <v>1</v>
      </c>
      <c r="D7" s="13" t="s">
        <v>236</v>
      </c>
      <c r="E7" s="14" t="s">
        <v>237</v>
      </c>
      <c r="F7" s="15" t="n">
        <v>70550</v>
      </c>
      <c r="G7" s="15" t="n">
        <v>70550</v>
      </c>
      <c r="H7" s="14" t="s">
        <v>51</v>
      </c>
      <c r="I7" s="14" t="s">
        <v>52</v>
      </c>
      <c r="J7" s="14"/>
      <c r="K7" s="14"/>
      <c r="L7" s="24"/>
    </row>
    <row r="8" customFormat="false" ht="15" hidden="false" customHeight="false" outlineLevel="0" collapsed="false">
      <c r="A8" s="12"/>
      <c r="B8" s="13"/>
      <c r="C8" s="13"/>
      <c r="D8" s="13"/>
      <c r="E8" s="14"/>
      <c r="F8" s="15"/>
      <c r="G8" s="15"/>
      <c r="H8" s="14"/>
      <c r="I8" s="14"/>
      <c r="J8" s="14"/>
      <c r="K8" s="14"/>
      <c r="L8" s="24"/>
    </row>
    <row r="9" customFormat="false" ht="15" hidden="false" customHeight="true" outlineLevel="0" collapsed="false">
      <c r="A9" s="20"/>
      <c r="B9" s="21"/>
      <c r="C9" s="21"/>
      <c r="D9" s="22" t="s">
        <v>238</v>
      </c>
      <c r="E9" s="22"/>
      <c r="F9" s="23" t="n">
        <f aca="false">F4+F5+F6+F7</f>
        <v>1808350</v>
      </c>
      <c r="G9" s="23" t="n">
        <f aca="false">G4+G5+G6+G7</f>
        <v>1376515</v>
      </c>
      <c r="H9" s="21"/>
      <c r="I9" s="21"/>
      <c r="J9" s="21"/>
      <c r="K9" s="21"/>
      <c r="L9" s="24"/>
    </row>
    <row r="10" customFormat="false" ht="15" hidden="false" customHeight="true" outlineLevel="0" collapsed="false">
      <c r="A10" s="9" t="s">
        <v>2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72"/>
      <c r="M10" s="28"/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73"/>
      <c r="M11" s="27"/>
    </row>
    <row r="12" customFormat="false" ht="15" hidden="false" customHeight="true" outlineLevel="0" collapsed="false">
      <c r="A12" s="20"/>
      <c r="B12" s="21"/>
      <c r="C12" s="21"/>
      <c r="D12" s="22" t="s">
        <v>240</v>
      </c>
      <c r="E12" s="22"/>
      <c r="F12" s="23" t="n">
        <v>0</v>
      </c>
      <c r="G12" s="23" t="n">
        <v>0</v>
      </c>
      <c r="H12" s="21"/>
      <c r="I12" s="21"/>
      <c r="J12" s="21"/>
      <c r="K12" s="21"/>
      <c r="L12" s="24"/>
    </row>
    <row r="13" customFormat="false" ht="15" hidden="false" customHeight="true" outlineLevel="0" collapsed="false">
      <c r="A13" s="25" t="s">
        <v>24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74"/>
    </row>
    <row r="14" customFormat="false" ht="44.25" hidden="false" customHeight="true" outlineLevel="0" collapsed="false">
      <c r="A14" s="12" t="n">
        <v>59</v>
      </c>
      <c r="B14" s="13" t="n">
        <v>1</v>
      </c>
      <c r="C14" s="13" t="n">
        <v>1</v>
      </c>
      <c r="D14" s="13" t="s">
        <v>242</v>
      </c>
      <c r="E14" s="14" t="s">
        <v>243</v>
      </c>
      <c r="F14" s="15" t="n">
        <v>24570</v>
      </c>
      <c r="G14" s="15" t="n">
        <v>24570</v>
      </c>
      <c r="H14" s="14" t="s">
        <v>244</v>
      </c>
      <c r="I14" s="14" t="s">
        <v>245</v>
      </c>
      <c r="J14" s="14"/>
      <c r="K14" s="14" t="s">
        <v>227</v>
      </c>
      <c r="L14" s="24"/>
    </row>
    <row r="15" customFormat="false" ht="36.75" hidden="false" customHeight="true" outlineLevel="0" collapsed="false">
      <c r="A15" s="12" t="n">
        <v>60</v>
      </c>
      <c r="B15" s="13" t="n">
        <v>1</v>
      </c>
      <c r="C15" s="13" t="n">
        <v>1</v>
      </c>
      <c r="D15" s="13" t="s">
        <v>246</v>
      </c>
      <c r="E15" s="14" t="s">
        <v>247</v>
      </c>
      <c r="F15" s="15" t="n">
        <v>29500</v>
      </c>
      <c r="G15" s="15" t="n">
        <v>29500</v>
      </c>
      <c r="H15" s="14" t="s">
        <v>244</v>
      </c>
      <c r="I15" s="14" t="s">
        <v>245</v>
      </c>
      <c r="J15" s="14"/>
      <c r="K15" s="14" t="s">
        <v>227</v>
      </c>
      <c r="L15" s="24"/>
    </row>
    <row r="16" customFormat="false" ht="40.5" hidden="false" customHeight="true" outlineLevel="0" collapsed="false">
      <c r="A16" s="12" t="n">
        <v>61</v>
      </c>
      <c r="B16" s="13" t="n">
        <v>1</v>
      </c>
      <c r="C16" s="13" t="n">
        <v>1</v>
      </c>
      <c r="D16" s="13" t="s">
        <v>248</v>
      </c>
      <c r="E16" s="14" t="s">
        <v>249</v>
      </c>
      <c r="F16" s="15" t="n">
        <v>24300</v>
      </c>
      <c r="G16" s="15" t="n">
        <v>24300</v>
      </c>
      <c r="H16" s="14" t="s">
        <v>250</v>
      </c>
      <c r="I16" s="14" t="s">
        <v>251</v>
      </c>
      <c r="J16" s="14"/>
      <c r="K16" s="14" t="s">
        <v>227</v>
      </c>
      <c r="L16" s="24"/>
    </row>
    <row r="17" customFormat="false" ht="42" hidden="false" customHeight="true" outlineLevel="0" collapsed="false">
      <c r="A17" s="12" t="n">
        <v>62</v>
      </c>
      <c r="B17" s="13" t="n">
        <v>1</v>
      </c>
      <c r="C17" s="13" t="n">
        <v>1</v>
      </c>
      <c r="D17" s="13" t="s">
        <v>252</v>
      </c>
      <c r="E17" s="14" t="s">
        <v>253</v>
      </c>
      <c r="F17" s="15" t="n">
        <v>24500</v>
      </c>
      <c r="G17" s="15" t="n">
        <v>24500</v>
      </c>
      <c r="H17" s="14" t="s">
        <v>254</v>
      </c>
      <c r="I17" s="14" t="s">
        <v>251</v>
      </c>
      <c r="J17" s="14"/>
      <c r="K17" s="14" t="s">
        <v>227</v>
      </c>
      <c r="L17" s="24"/>
    </row>
    <row r="18" customFormat="false" ht="43.5" hidden="false" customHeight="true" outlineLevel="0" collapsed="false">
      <c r="A18" s="12" t="n">
        <v>63</v>
      </c>
      <c r="B18" s="13" t="n">
        <v>1</v>
      </c>
      <c r="C18" s="13" t="n">
        <v>1</v>
      </c>
      <c r="D18" s="13" t="s">
        <v>255</v>
      </c>
      <c r="E18" s="14" t="s">
        <v>253</v>
      </c>
      <c r="F18" s="15" t="n">
        <v>22100</v>
      </c>
      <c r="G18" s="15" t="n">
        <v>22100</v>
      </c>
      <c r="H18" s="14" t="s">
        <v>254</v>
      </c>
      <c r="I18" s="14" t="s">
        <v>251</v>
      </c>
      <c r="J18" s="14"/>
      <c r="K18" s="14" t="s">
        <v>227</v>
      </c>
      <c r="L18" s="24"/>
    </row>
    <row r="19" customFormat="false" ht="53.25" hidden="false" customHeight="true" outlineLevel="0" collapsed="false">
      <c r="A19" s="12" t="n">
        <v>64</v>
      </c>
      <c r="B19" s="13" t="n">
        <v>1</v>
      </c>
      <c r="C19" s="13" t="n">
        <v>1</v>
      </c>
      <c r="D19" s="13" t="s">
        <v>256</v>
      </c>
      <c r="E19" s="14" t="s">
        <v>257</v>
      </c>
      <c r="F19" s="15" t="n">
        <v>26273</v>
      </c>
      <c r="G19" s="15" t="n">
        <v>26273</v>
      </c>
      <c r="H19" s="14" t="s">
        <v>149</v>
      </c>
      <c r="I19" s="14" t="s">
        <v>258</v>
      </c>
      <c r="J19" s="14"/>
      <c r="K19" s="14" t="s">
        <v>227</v>
      </c>
      <c r="L19" s="24"/>
    </row>
    <row r="20" customFormat="false" ht="38.25" hidden="false" customHeight="true" outlineLevel="0" collapsed="false">
      <c r="A20" s="12" t="n">
        <v>65</v>
      </c>
      <c r="B20" s="13" t="n">
        <v>1</v>
      </c>
      <c r="C20" s="13" t="n">
        <v>1</v>
      </c>
      <c r="D20" s="13" t="s">
        <v>259</v>
      </c>
      <c r="E20" s="14" t="s">
        <v>260</v>
      </c>
      <c r="F20" s="15" t="n">
        <v>28700</v>
      </c>
      <c r="G20" s="15" t="n">
        <v>28700</v>
      </c>
      <c r="H20" s="14" t="s">
        <v>51</v>
      </c>
      <c r="I20" s="14" t="s">
        <v>52</v>
      </c>
      <c r="J20" s="14"/>
      <c r="K20" s="14"/>
      <c r="L20" s="24"/>
    </row>
    <row r="21" customFormat="false" ht="43.5" hidden="false" customHeight="true" outlineLevel="0" collapsed="false">
      <c r="A21" s="12" t="n">
        <v>66</v>
      </c>
      <c r="B21" s="13" t="n">
        <v>2</v>
      </c>
      <c r="C21" s="13" t="n">
        <v>1</v>
      </c>
      <c r="D21" s="13" t="s">
        <v>261</v>
      </c>
      <c r="E21" s="14" t="s">
        <v>262</v>
      </c>
      <c r="F21" s="15" t="n">
        <v>22740</v>
      </c>
      <c r="G21" s="15"/>
      <c r="H21" s="14" t="s">
        <v>51</v>
      </c>
      <c r="I21" s="14" t="s">
        <v>263</v>
      </c>
      <c r="J21" s="14"/>
      <c r="K21" s="14" t="s">
        <v>227</v>
      </c>
      <c r="L21" s="75" t="s">
        <v>55</v>
      </c>
    </row>
    <row r="22" customFormat="false" ht="43.5" hidden="false" customHeight="true" outlineLevel="0" collapsed="false">
      <c r="A22" s="12" t="n">
        <v>67</v>
      </c>
      <c r="B22" s="13" t="n">
        <v>2</v>
      </c>
      <c r="C22" s="13" t="n">
        <v>1</v>
      </c>
      <c r="D22" s="13" t="s">
        <v>264</v>
      </c>
      <c r="E22" s="14" t="s">
        <v>265</v>
      </c>
      <c r="F22" s="15" t="n">
        <v>27031</v>
      </c>
      <c r="G22" s="15"/>
      <c r="H22" s="14" t="s">
        <v>51</v>
      </c>
      <c r="I22" s="14" t="s">
        <v>263</v>
      </c>
      <c r="J22" s="14"/>
      <c r="K22" s="14" t="s">
        <v>227</v>
      </c>
      <c r="L22" s="75" t="s">
        <v>55</v>
      </c>
    </row>
    <row r="23" customFormat="false" ht="37.5" hidden="false" customHeight="true" outlineLevel="0" collapsed="false">
      <c r="A23" s="12" t="n">
        <v>68</v>
      </c>
      <c r="B23" s="13" t="n">
        <v>1</v>
      </c>
      <c r="C23" s="13" t="n">
        <v>1</v>
      </c>
      <c r="D23" s="13" t="s">
        <v>266</v>
      </c>
      <c r="E23" s="14" t="s">
        <v>267</v>
      </c>
      <c r="F23" s="15" t="n">
        <v>18500</v>
      </c>
      <c r="G23" s="15" t="n">
        <v>18500</v>
      </c>
      <c r="H23" s="14" t="s">
        <v>51</v>
      </c>
      <c r="I23" s="14" t="s">
        <v>52</v>
      </c>
      <c r="J23" s="14"/>
      <c r="K23" s="14"/>
      <c r="L23" s="24"/>
    </row>
    <row r="24" customFormat="false" ht="46.5" hidden="false" customHeight="true" outlineLevel="0" collapsed="false">
      <c r="A24" s="12" t="n">
        <v>69</v>
      </c>
      <c r="B24" s="13" t="n">
        <v>2</v>
      </c>
      <c r="C24" s="13" t="n">
        <v>1</v>
      </c>
      <c r="D24" s="13" t="s">
        <v>268</v>
      </c>
      <c r="E24" s="14" t="s">
        <v>269</v>
      </c>
      <c r="F24" s="15" t="n">
        <v>20000</v>
      </c>
      <c r="G24" s="15"/>
      <c r="H24" s="14" t="s">
        <v>51</v>
      </c>
      <c r="I24" s="14" t="s">
        <v>52</v>
      </c>
      <c r="J24" s="14"/>
      <c r="K24" s="14"/>
      <c r="L24" s="75" t="s">
        <v>55</v>
      </c>
    </row>
    <row r="25" customFormat="false" ht="44.25" hidden="false" customHeight="true" outlineLevel="0" collapsed="false">
      <c r="A25" s="12" t="n">
        <v>70</v>
      </c>
      <c r="B25" s="13" t="n">
        <v>3</v>
      </c>
      <c r="C25" s="13" t="n">
        <v>1</v>
      </c>
      <c r="D25" s="13" t="s">
        <v>270</v>
      </c>
      <c r="E25" s="14" t="s">
        <v>271</v>
      </c>
      <c r="F25" s="15" t="n">
        <v>88626</v>
      </c>
      <c r="G25" s="15" t="n">
        <v>88626</v>
      </c>
      <c r="H25" s="14" t="s">
        <v>244</v>
      </c>
      <c r="I25" s="14" t="s">
        <v>231</v>
      </c>
      <c r="J25" s="14"/>
      <c r="K25" s="14" t="s">
        <v>227</v>
      </c>
      <c r="L25" s="18" t="s">
        <v>272</v>
      </c>
    </row>
    <row r="26" customFormat="false" ht="34.5" hidden="false" customHeight="true" outlineLevel="0" collapsed="false">
      <c r="A26" s="12" t="n">
        <v>71</v>
      </c>
      <c r="B26" s="13" t="n">
        <v>1</v>
      </c>
      <c r="C26" s="13" t="n">
        <v>1</v>
      </c>
      <c r="D26" s="13" t="s">
        <v>273</v>
      </c>
      <c r="E26" s="14" t="s">
        <v>274</v>
      </c>
      <c r="F26" s="15" t="n">
        <v>41950</v>
      </c>
      <c r="G26" s="15" t="n">
        <v>41950</v>
      </c>
      <c r="H26" s="14" t="s">
        <v>34</v>
      </c>
      <c r="I26" s="14" t="s">
        <v>275</v>
      </c>
      <c r="J26" s="14"/>
      <c r="K26" s="14" t="s">
        <v>227</v>
      </c>
      <c r="L26" s="24"/>
    </row>
    <row r="27" customFormat="false" ht="37.5" hidden="false" customHeight="true" outlineLevel="0" collapsed="false">
      <c r="A27" s="12" t="n">
        <v>72</v>
      </c>
      <c r="B27" s="13" t="n">
        <v>1</v>
      </c>
      <c r="C27" s="13" t="n">
        <v>1</v>
      </c>
      <c r="D27" s="13" t="s">
        <v>276</v>
      </c>
      <c r="E27" s="14" t="s">
        <v>277</v>
      </c>
      <c r="F27" s="15" t="n">
        <v>14990</v>
      </c>
      <c r="G27" s="15" t="n">
        <v>14990</v>
      </c>
      <c r="H27" s="14" t="s">
        <v>278</v>
      </c>
      <c r="I27" s="14" t="s">
        <v>279</v>
      </c>
      <c r="J27" s="14"/>
      <c r="K27" s="14"/>
      <c r="L27" s="24"/>
    </row>
    <row r="28" customFormat="false" ht="37.5" hidden="false" customHeight="true" outlineLevel="0" collapsed="false">
      <c r="A28" s="12" t="n">
        <v>73</v>
      </c>
      <c r="B28" s="13" t="n">
        <v>3</v>
      </c>
      <c r="C28" s="13" t="n">
        <v>1</v>
      </c>
      <c r="D28" s="13" t="s">
        <v>280</v>
      </c>
      <c r="E28" s="14" t="s">
        <v>281</v>
      </c>
      <c r="F28" s="15" t="n">
        <v>11890</v>
      </c>
      <c r="G28" s="15" t="n">
        <v>11890</v>
      </c>
      <c r="H28" s="14" t="s">
        <v>278</v>
      </c>
      <c r="I28" s="14" t="s">
        <v>279</v>
      </c>
      <c r="J28" s="14"/>
      <c r="K28" s="14"/>
      <c r="L28" s="18"/>
    </row>
    <row r="29" customFormat="false" ht="42" hidden="false" customHeight="true" outlineLevel="0" collapsed="false">
      <c r="A29" s="12" t="n">
        <v>74</v>
      </c>
      <c r="B29" s="13" t="n">
        <v>1</v>
      </c>
      <c r="C29" s="13" t="n">
        <v>1</v>
      </c>
      <c r="D29" s="13" t="s">
        <v>282</v>
      </c>
      <c r="E29" s="59" t="s">
        <v>283</v>
      </c>
      <c r="F29" s="15" t="n">
        <v>20400</v>
      </c>
      <c r="G29" s="15" t="n">
        <v>20400</v>
      </c>
      <c r="H29" s="14" t="s">
        <v>51</v>
      </c>
      <c r="I29" s="14" t="s">
        <v>284</v>
      </c>
      <c r="J29" s="14"/>
      <c r="K29" s="14"/>
      <c r="L29" s="24"/>
    </row>
    <row r="30" customFormat="false" ht="36" hidden="false" customHeight="true" outlineLevel="0" collapsed="false">
      <c r="A30" s="12" t="n">
        <v>75</v>
      </c>
      <c r="B30" s="13" t="n">
        <v>1</v>
      </c>
      <c r="C30" s="13" t="n">
        <v>1</v>
      </c>
      <c r="D30" s="13" t="s">
        <v>285</v>
      </c>
      <c r="E30" s="59" t="s">
        <v>286</v>
      </c>
      <c r="F30" s="15" t="n">
        <v>121500</v>
      </c>
      <c r="G30" s="15" t="n">
        <v>36450</v>
      </c>
      <c r="H30" s="14" t="s">
        <v>51</v>
      </c>
      <c r="I30" s="14" t="s">
        <v>284</v>
      </c>
      <c r="J30" s="14"/>
      <c r="K30" s="14"/>
      <c r="L30" s="24"/>
    </row>
    <row r="31" customFormat="false" ht="42" hidden="false" customHeight="true" outlineLevel="0" collapsed="false">
      <c r="A31" s="12" t="n">
        <v>76</v>
      </c>
      <c r="B31" s="13" t="n">
        <v>1</v>
      </c>
      <c r="C31" s="13" t="n">
        <v>1</v>
      </c>
      <c r="D31" s="13" t="s">
        <v>287</v>
      </c>
      <c r="E31" s="59" t="s">
        <v>288</v>
      </c>
      <c r="F31" s="15" t="n">
        <v>20000</v>
      </c>
      <c r="G31" s="15" t="n">
        <v>20000</v>
      </c>
      <c r="H31" s="14" t="s">
        <v>67</v>
      </c>
      <c r="I31" s="14" t="s">
        <v>289</v>
      </c>
      <c r="J31" s="14"/>
      <c r="K31" s="14"/>
      <c r="L31" s="24"/>
    </row>
    <row r="32" customFormat="false" ht="42" hidden="false" customHeight="true" outlineLevel="0" collapsed="false">
      <c r="A32" s="12" t="n">
        <v>77</v>
      </c>
      <c r="B32" s="13" t="n">
        <v>3</v>
      </c>
      <c r="C32" s="13" t="n">
        <v>1</v>
      </c>
      <c r="D32" s="13" t="s">
        <v>290</v>
      </c>
      <c r="E32" s="59" t="s">
        <v>291</v>
      </c>
      <c r="F32" s="15" t="n">
        <v>44000</v>
      </c>
      <c r="G32" s="15" t="n">
        <v>44000</v>
      </c>
      <c r="H32" s="14" t="s">
        <v>67</v>
      </c>
      <c r="I32" s="14" t="s">
        <v>289</v>
      </c>
      <c r="J32" s="14"/>
      <c r="K32" s="14"/>
      <c r="L32" s="18"/>
    </row>
    <row r="33" customFormat="false" ht="42" hidden="false" customHeight="true" outlineLevel="0" collapsed="false">
      <c r="A33" s="12" t="n">
        <v>78</v>
      </c>
      <c r="B33" s="13" t="n">
        <v>3</v>
      </c>
      <c r="C33" s="13" t="n">
        <v>1</v>
      </c>
      <c r="D33" s="13" t="s">
        <v>292</v>
      </c>
      <c r="E33" s="59" t="s">
        <v>293</v>
      </c>
      <c r="F33" s="15" t="n">
        <v>85000</v>
      </c>
      <c r="G33" s="15" t="n">
        <v>85000</v>
      </c>
      <c r="H33" s="14" t="s">
        <v>67</v>
      </c>
      <c r="I33" s="14" t="s">
        <v>289</v>
      </c>
      <c r="J33" s="14"/>
      <c r="K33" s="14"/>
      <c r="L33" s="18" t="s">
        <v>272</v>
      </c>
    </row>
    <row r="34" customFormat="false" ht="42" hidden="false" customHeight="true" outlineLevel="0" collapsed="false">
      <c r="A34" s="12" t="n">
        <v>79</v>
      </c>
      <c r="B34" s="13" t="n">
        <v>1</v>
      </c>
      <c r="C34" s="13" t="n">
        <v>1</v>
      </c>
      <c r="D34" s="13" t="s">
        <v>294</v>
      </c>
      <c r="E34" s="59" t="s">
        <v>295</v>
      </c>
      <c r="F34" s="15" t="n">
        <v>27000</v>
      </c>
      <c r="G34" s="15" t="n">
        <v>27000</v>
      </c>
      <c r="H34" s="14" t="s">
        <v>67</v>
      </c>
      <c r="I34" s="14" t="s">
        <v>289</v>
      </c>
      <c r="J34" s="14"/>
      <c r="K34" s="14"/>
      <c r="L34" s="24"/>
    </row>
    <row r="35" customFormat="false" ht="42" hidden="false" customHeight="true" outlineLevel="0" collapsed="false">
      <c r="A35" s="12" t="n">
        <v>80</v>
      </c>
      <c r="B35" s="13" t="n">
        <v>3</v>
      </c>
      <c r="C35" s="13" t="n">
        <v>1</v>
      </c>
      <c r="D35" s="13" t="s">
        <v>296</v>
      </c>
      <c r="E35" s="59" t="s">
        <v>297</v>
      </c>
      <c r="F35" s="15" t="n">
        <v>35870</v>
      </c>
      <c r="G35" s="15" t="n">
        <v>35870</v>
      </c>
      <c r="H35" s="14" t="s">
        <v>67</v>
      </c>
      <c r="I35" s="14" t="s">
        <v>289</v>
      </c>
      <c r="J35" s="14"/>
      <c r="K35" s="14"/>
      <c r="L35" s="18"/>
    </row>
    <row r="36" customFormat="false" ht="15" hidden="false" customHeight="false" outlineLevel="0" collapsed="false">
      <c r="A36" s="12"/>
      <c r="B36" s="13"/>
      <c r="C36" s="13"/>
      <c r="D36" s="22" t="s">
        <v>298</v>
      </c>
      <c r="E36" s="22"/>
      <c r="F36" s="23" t="n">
        <f aca="false">SUM(F14:F35)</f>
        <v>779440</v>
      </c>
      <c r="G36" s="23" t="n">
        <f aca="false">G14+G15+G16+G17+G18+G19+G20+G21+G22+G23+G24+G25+G26+G27+G28+G29+G30+G31+G32+G33+G34+G35</f>
        <v>624619</v>
      </c>
      <c r="H36" s="21"/>
      <c r="I36" s="21"/>
      <c r="J36" s="21"/>
      <c r="K36" s="21"/>
      <c r="L36" s="24"/>
    </row>
    <row r="37" customFormat="false" ht="15" hidden="false" customHeight="false" outlineLevel="0" collapsed="false">
      <c r="A37" s="25" t="s">
        <v>29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74"/>
    </row>
    <row r="38" customFormat="false" ht="49.5" hidden="false" customHeight="true" outlineLevel="0" collapsed="false">
      <c r="A38" s="12" t="n">
        <v>81</v>
      </c>
      <c r="B38" s="13" t="n">
        <v>3</v>
      </c>
      <c r="C38" s="13" t="n">
        <v>1</v>
      </c>
      <c r="D38" s="13" t="s">
        <v>300</v>
      </c>
      <c r="E38" s="14" t="s">
        <v>301</v>
      </c>
      <c r="F38" s="15" t="n">
        <v>95000</v>
      </c>
      <c r="G38" s="15" t="n">
        <v>61750.26</v>
      </c>
      <c r="H38" s="14" t="s">
        <v>202</v>
      </c>
      <c r="I38" s="14" t="s">
        <v>302</v>
      </c>
      <c r="J38" s="14"/>
      <c r="K38" s="14"/>
      <c r="L38" s="18"/>
    </row>
    <row r="39" customFormat="false" ht="52.5" hidden="false" customHeight="true" outlineLevel="0" collapsed="false">
      <c r="A39" s="12" t="n">
        <v>82</v>
      </c>
      <c r="B39" s="13" t="n">
        <v>3</v>
      </c>
      <c r="C39" s="13" t="n">
        <v>1</v>
      </c>
      <c r="D39" s="13" t="s">
        <v>303</v>
      </c>
      <c r="E39" s="14" t="s">
        <v>304</v>
      </c>
      <c r="F39" s="15" t="n">
        <v>499387.05</v>
      </c>
      <c r="G39" s="15" t="n">
        <v>499387.05</v>
      </c>
      <c r="H39" s="14" t="s">
        <v>149</v>
      </c>
      <c r="I39" s="14" t="s">
        <v>305</v>
      </c>
      <c r="J39" s="14"/>
      <c r="K39" s="14"/>
      <c r="L39" s="18" t="s">
        <v>272</v>
      </c>
    </row>
    <row r="40" customFormat="false" ht="42" hidden="false" customHeight="true" outlineLevel="0" collapsed="false">
      <c r="A40" s="12" t="n">
        <v>83</v>
      </c>
      <c r="B40" s="13" t="n">
        <v>1</v>
      </c>
      <c r="C40" s="13" t="n">
        <v>1</v>
      </c>
      <c r="D40" s="13" t="s">
        <v>306</v>
      </c>
      <c r="E40" s="14" t="s">
        <v>307</v>
      </c>
      <c r="F40" s="15" t="n">
        <v>142342.31</v>
      </c>
      <c r="G40" s="15" t="n">
        <v>142342.31</v>
      </c>
      <c r="H40" s="14" t="s">
        <v>308</v>
      </c>
      <c r="I40" s="14" t="s">
        <v>309</v>
      </c>
      <c r="J40" s="14"/>
      <c r="K40" s="14"/>
      <c r="L40" s="29"/>
    </row>
    <row r="41" customFormat="false" ht="47.25" hidden="false" customHeight="true" outlineLevel="0" collapsed="false">
      <c r="A41" s="12" t="n">
        <v>84</v>
      </c>
      <c r="B41" s="13" t="n">
        <v>1</v>
      </c>
      <c r="C41" s="13" t="n">
        <v>1</v>
      </c>
      <c r="D41" s="13" t="s">
        <v>310</v>
      </c>
      <c r="E41" s="14" t="s">
        <v>311</v>
      </c>
      <c r="F41" s="15" t="n">
        <v>25400</v>
      </c>
      <c r="G41" s="15" t="n">
        <v>25400</v>
      </c>
      <c r="H41" s="14" t="s">
        <v>312</v>
      </c>
      <c r="I41" s="14" t="s">
        <v>313</v>
      </c>
      <c r="J41" s="14"/>
      <c r="K41" s="14"/>
      <c r="L41" s="24"/>
    </row>
    <row r="42" customFormat="false" ht="48.75" hidden="false" customHeight="true" outlineLevel="0" collapsed="false">
      <c r="A42" s="12" t="n">
        <v>85</v>
      </c>
      <c r="B42" s="13" t="n">
        <v>1</v>
      </c>
      <c r="C42" s="13" t="n">
        <v>1</v>
      </c>
      <c r="D42" s="13" t="s">
        <v>314</v>
      </c>
      <c r="E42" s="14" t="s">
        <v>315</v>
      </c>
      <c r="F42" s="15" t="n">
        <v>10400</v>
      </c>
      <c r="G42" s="15" t="n">
        <v>10400</v>
      </c>
      <c r="H42" s="14" t="s">
        <v>41</v>
      </c>
      <c r="I42" s="14" t="s">
        <v>316</v>
      </c>
      <c r="J42" s="14"/>
      <c r="K42" s="14"/>
      <c r="L42" s="24"/>
    </row>
    <row r="43" customFormat="false" ht="78.75" hidden="false" customHeight="true" outlineLevel="0" collapsed="false">
      <c r="A43" s="12" t="n">
        <v>86</v>
      </c>
      <c r="B43" s="13" t="n">
        <v>1</v>
      </c>
      <c r="C43" s="13" t="n">
        <v>1</v>
      </c>
      <c r="D43" s="13" t="s">
        <v>317</v>
      </c>
      <c r="E43" s="14" t="s">
        <v>318</v>
      </c>
      <c r="F43" s="15" t="n">
        <v>83660</v>
      </c>
      <c r="G43" s="15" t="n">
        <v>83660</v>
      </c>
      <c r="H43" s="14" t="s">
        <v>51</v>
      </c>
      <c r="I43" s="14" t="s">
        <v>52</v>
      </c>
      <c r="J43" s="14"/>
      <c r="K43" s="14"/>
      <c r="L43" s="24"/>
    </row>
    <row r="44" customFormat="false" ht="78.75" hidden="false" customHeight="true" outlineLevel="0" collapsed="false">
      <c r="A44" s="12" t="n">
        <v>87</v>
      </c>
      <c r="B44" s="13" t="n">
        <v>1</v>
      </c>
      <c r="C44" s="13" t="n">
        <v>1</v>
      </c>
      <c r="D44" s="13" t="s">
        <v>319</v>
      </c>
      <c r="E44" s="14" t="s">
        <v>320</v>
      </c>
      <c r="F44" s="15" t="n">
        <v>129000</v>
      </c>
      <c r="G44" s="15" t="n">
        <v>0</v>
      </c>
      <c r="H44" s="14" t="s">
        <v>58</v>
      </c>
      <c r="I44" s="14" t="s">
        <v>321</v>
      </c>
      <c r="J44" s="14"/>
      <c r="K44" s="14"/>
      <c r="L44" s="24"/>
    </row>
    <row r="45" customFormat="false" ht="15" hidden="false" customHeight="false" outlineLevel="0" collapsed="false">
      <c r="A45" s="12"/>
      <c r="B45" s="28"/>
      <c r="C45" s="28"/>
      <c r="D45" s="22" t="s">
        <v>322</v>
      </c>
      <c r="E45" s="22"/>
      <c r="F45" s="23" t="n">
        <f aca="false">SUM(F38:F44)</f>
        <v>985189.36</v>
      </c>
      <c r="G45" s="23" t="n">
        <f aca="false">SUM(G38+G44)</f>
        <v>61750.26</v>
      </c>
      <c r="H45" s="21"/>
      <c r="I45" s="21"/>
      <c r="J45" s="21"/>
      <c r="K45" s="21"/>
      <c r="L45" s="29"/>
    </row>
    <row r="46" customFormat="false" ht="15.75" hidden="false" customHeight="false" outlineLevel="0" collapsed="false">
      <c r="A46" s="76"/>
      <c r="B46" s="62"/>
      <c r="C46" s="62"/>
      <c r="D46" s="63" t="s">
        <v>323</v>
      </c>
      <c r="E46" s="63"/>
      <c r="F46" s="64" t="n">
        <f aca="false">F9+F36+F45</f>
        <v>3572979.36</v>
      </c>
      <c r="G46" s="64" t="n">
        <f aca="false">G9+G36+G45</f>
        <v>2062884.26</v>
      </c>
      <c r="H46" s="62"/>
      <c r="I46" s="62"/>
      <c r="J46" s="62"/>
      <c r="K46" s="62"/>
      <c r="L46" s="77"/>
    </row>
    <row r="47" customFormat="false" ht="15" hidden="false" customHeight="false" outlineLevel="0" collapsed="false">
      <c r="A47" s="69"/>
      <c r="B47" s="78"/>
      <c r="C47" s="78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13"/>
    </row>
    <row r="50" customFormat="false" ht="15" hidden="false" customHeight="false" outlineLevel="0" collapsed="false">
      <c r="A50" s="13"/>
    </row>
    <row r="51" customFormat="false" ht="15" hidden="false" customHeight="false" outlineLevel="0" collapsed="false">
      <c r="A51" s="13"/>
    </row>
    <row r="52" customFormat="false" ht="15" hidden="false" customHeight="false" outlineLevel="0" collapsed="false">
      <c r="A52" s="13"/>
    </row>
    <row r="53" customFormat="false" ht="15" hidden="false" customHeight="false" outlineLevel="0" collapsed="false">
      <c r="A53" s="13"/>
    </row>
    <row r="54" customFormat="false" ht="15" hidden="false" customHeight="false" outlineLevel="0" collapsed="false">
      <c r="A54" s="13"/>
    </row>
    <row r="55" customFormat="false" ht="15" hidden="false" customHeight="false" outlineLevel="0" collapsed="false">
      <c r="A55" s="13"/>
    </row>
    <row r="57" customFormat="false" ht="15" hidden="false" customHeight="false" outlineLevel="0" collapsed="false">
      <c r="A57" s="21"/>
    </row>
    <row r="58" customFormat="false" ht="15" hidden="false" customHeight="false" outlineLevel="0" collapsed="false">
      <c r="A58" s="21"/>
    </row>
  </sheetData>
  <mergeCells count="10">
    <mergeCell ref="A2:K2"/>
    <mergeCell ref="A3:K3"/>
    <mergeCell ref="D9:E9"/>
    <mergeCell ref="A10:K10"/>
    <mergeCell ref="D12:E12"/>
    <mergeCell ref="A13:K13"/>
    <mergeCell ref="D36:E36"/>
    <mergeCell ref="A37:K37"/>
    <mergeCell ref="D45:E45"/>
    <mergeCell ref="D46:E4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45.84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5.56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19.56"/>
    <col collapsed="false" customWidth="true" hidden="false" outlineLevel="0" max="12" min="12" style="0" width="9.85"/>
  </cols>
  <sheetData>
    <row r="1" customFormat="false" ht="153" hidden="false" customHeight="false" outlineLevel="0" collapsed="false">
      <c r="A1" s="79" t="s">
        <v>2</v>
      </c>
      <c r="B1" s="79" t="s">
        <v>3</v>
      </c>
      <c r="C1" s="79" t="s">
        <v>4</v>
      </c>
      <c r="D1" s="79" t="s">
        <v>5</v>
      </c>
      <c r="E1" s="79" t="s">
        <v>6</v>
      </c>
      <c r="F1" s="80" t="s">
        <v>324</v>
      </c>
      <c r="G1" s="80" t="s">
        <v>325</v>
      </c>
      <c r="H1" s="81" t="s">
        <v>8</v>
      </c>
      <c r="I1" s="81" t="s">
        <v>326</v>
      </c>
      <c r="J1" s="81" t="s">
        <v>327</v>
      </c>
      <c r="K1" s="81" t="s">
        <v>328</v>
      </c>
      <c r="L1" s="80" t="s">
        <v>329</v>
      </c>
    </row>
    <row r="2" customFormat="false" ht="15" hidden="false" customHeight="false" outlineLevel="0" collapsed="false">
      <c r="A2" s="82" t="s">
        <v>3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" hidden="false" customHeight="false" outlineLevel="0" collapsed="false">
      <c r="A3" s="82" t="s">
        <v>33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60" hidden="false" customHeight="false" outlineLevel="0" collapsed="false">
      <c r="A4" s="83" t="n">
        <v>0</v>
      </c>
      <c r="B4" s="83" t="n">
        <v>1</v>
      </c>
      <c r="C4" s="83" t="n">
        <v>1</v>
      </c>
      <c r="D4" s="83"/>
      <c r="E4" s="16" t="s">
        <v>332</v>
      </c>
      <c r="F4" s="16" t="s">
        <v>333</v>
      </c>
      <c r="G4" s="16"/>
      <c r="H4" s="84" t="n">
        <f aca="false">'Недвижимое имущество'!G12+'Недвижимое имущество'!G38+'Недвижимое имущество'!G63+'Недвижимое имущество'!G96+'Движимое имущество'!F46</f>
        <v>204185587.27</v>
      </c>
      <c r="I4" s="84"/>
      <c r="J4" s="84"/>
      <c r="K4" s="84" t="n">
        <f aca="false">'Недвижимое имущество'!I12+'Недвижимое имущество'!I38+'Недвижимое имущество'!I63+'Недвижимое имущество'!I96+'Движимое имущество'!G46</f>
        <v>214221894.16</v>
      </c>
      <c r="L4" s="16" t="n">
        <v>5</v>
      </c>
    </row>
    <row r="5" customFormat="false" ht="15" hidden="false" customHeight="false" outlineLevel="0" collapsed="false">
      <c r="A5" s="83"/>
      <c r="B5" s="83"/>
      <c r="C5" s="83"/>
      <c r="D5" s="85" t="s">
        <v>334</v>
      </c>
      <c r="E5" s="85"/>
      <c r="F5" s="85"/>
      <c r="G5" s="85"/>
      <c r="H5" s="86" t="n">
        <f aca="false">H4</f>
        <v>204185587.27</v>
      </c>
      <c r="I5" s="86"/>
      <c r="J5" s="86"/>
      <c r="K5" s="86" t="n">
        <f aca="false">K4</f>
        <v>214221894.16</v>
      </c>
      <c r="L5" s="16" t="n">
        <v>5</v>
      </c>
    </row>
    <row r="6" customFormat="false" ht="15" hidden="false" customHeight="false" outlineLevel="0" collapsed="false">
      <c r="A6" s="83"/>
      <c r="B6" s="83"/>
      <c r="C6" s="83"/>
      <c r="D6" s="83"/>
      <c r="E6" s="16"/>
      <c r="F6" s="16"/>
      <c r="G6" s="16"/>
      <c r="H6" s="84"/>
      <c r="I6" s="84"/>
      <c r="J6" s="84"/>
      <c r="K6" s="84"/>
      <c r="L6" s="16"/>
    </row>
    <row r="7" customFormat="false" ht="15" hidden="false" customHeight="false" outlineLevel="0" collapsed="false">
      <c r="A7" s="87"/>
      <c r="B7" s="87"/>
      <c r="C7" s="87"/>
      <c r="D7" s="88"/>
      <c r="E7" s="88"/>
      <c r="F7" s="88"/>
      <c r="G7" s="88"/>
      <c r="H7" s="89"/>
      <c r="I7" s="89"/>
      <c r="J7" s="89"/>
      <c r="K7" s="89"/>
      <c r="L7" s="87"/>
    </row>
    <row r="8" customFormat="false" ht="15" hidden="false" customHeight="false" outlineLevel="0" collapsed="false">
      <c r="A8" s="90" t="s">
        <v>335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5" hidden="false" customHeight="false" outlineLevel="0" collapsed="false">
      <c r="A9" s="83"/>
      <c r="B9" s="83"/>
      <c r="C9" s="83"/>
      <c r="D9" s="83"/>
      <c r="E9" s="16"/>
      <c r="F9" s="16"/>
      <c r="G9" s="16"/>
      <c r="H9" s="84"/>
      <c r="I9" s="84"/>
      <c r="J9" s="84"/>
      <c r="K9" s="84"/>
      <c r="L9" s="16"/>
    </row>
    <row r="10" customFormat="false" ht="55.5" hidden="false" customHeight="true" outlineLevel="0" collapsed="false">
      <c r="A10" s="83" t="n">
        <v>0</v>
      </c>
      <c r="B10" s="83" t="n">
        <v>2</v>
      </c>
      <c r="C10" s="83" t="n">
        <v>1</v>
      </c>
      <c r="D10" s="21"/>
      <c r="E10" s="91" t="s">
        <v>336</v>
      </c>
      <c r="F10" s="92" t="n">
        <v>1085464000302</v>
      </c>
      <c r="G10" s="21"/>
      <c r="H10" s="93" t="n">
        <f aca="false">'Недвижимое имущество'!G11+'Недвижимое имущество'!G31+'Недвижимое имущество'!G37+'Движимое имущество'!F21+'Движимое имущество'!F22+'Движимое имущество'!F24</f>
        <v>3619021.89</v>
      </c>
      <c r="I10" s="21"/>
      <c r="J10" s="21"/>
      <c r="K10" s="93" t="n">
        <f aca="false">'Недвижимое имущество'!I11+'Недвижимое имущество'!I31+'Недвижимое имущество'!I37+'Движимое имущество'!G21+'Движимое имущество'!G22+'Движимое имущество'!G24</f>
        <v>4165343.93</v>
      </c>
      <c r="L10" s="21" t="n">
        <v>3</v>
      </c>
    </row>
    <row r="11" customFormat="false" ht="75.75" hidden="false" customHeight="true" outlineLevel="0" collapsed="false">
      <c r="A11" s="83" t="n">
        <v>0</v>
      </c>
      <c r="B11" s="83" t="n">
        <v>3</v>
      </c>
      <c r="C11" s="83" t="n">
        <v>1</v>
      </c>
      <c r="D11" s="21"/>
      <c r="E11" s="91" t="s">
        <v>337</v>
      </c>
      <c r="F11" s="92" t="n">
        <v>1185476013282</v>
      </c>
      <c r="G11" s="21"/>
      <c r="H11" s="93" t="n">
        <f aca="false">'Недвижимое имущество'!G27+'Недвижимое имущество'!G28+'Недвижимое имущество'!G29+'Недвижимое имущество'!G57+'Недвижимое имущество'!G62+'Движимое имущество'!F4+'Движимое имущество'!F5+'Движимое имущество'!F25+'Движимое имущество'!F28+'Движимое имущество'!F32+'Движимое имущество'!F33+'Движимое имущество'!F35+'Движимое имущество'!F38+'Движимое имущество'!F39</f>
        <v>13152799.48</v>
      </c>
      <c r="I11" s="21"/>
      <c r="J11" s="21"/>
      <c r="K11" s="93" t="n">
        <f aca="false">'Недвижимое имущество'!I27+'Недвижимое имущество'!I28+'Недвижимое имущество'!I29+'Недвижимое имущество'!I57+'Недвижимое имущество'!I62+'Движимое имущество'!G4+'Движимое имущество'!G5+'Движимое имущество'!G25+'Движимое имущество'!G28+'Движимое имущество'!G32+'Движимое имущество'!G33+'Движимое имущество'!G35+'Движимое имущество'!G38+'Движимое имущество'!G39</f>
        <v>20954374.89</v>
      </c>
      <c r="L11" s="21" t="n">
        <v>8</v>
      </c>
    </row>
    <row r="12" customFormat="false" ht="15" hidden="false" customHeight="true" outlineLevel="0" collapsed="false">
      <c r="A12" s="87"/>
      <c r="B12" s="87"/>
      <c r="C12" s="87"/>
      <c r="D12" s="85" t="s">
        <v>338</v>
      </c>
      <c r="E12" s="85"/>
      <c r="F12" s="85"/>
      <c r="G12" s="85"/>
      <c r="H12" s="86" t="n">
        <f aca="false">H10+H11</f>
        <v>16771821.37</v>
      </c>
      <c r="I12" s="86"/>
      <c r="J12" s="86"/>
      <c r="K12" s="86" t="n">
        <f aca="false">K10+K11</f>
        <v>25119718.82</v>
      </c>
      <c r="L12" s="87" t="n">
        <v>8</v>
      </c>
    </row>
    <row r="13" customFormat="false" ht="15" hidden="false" customHeight="true" outlineLevel="0" collapsed="false">
      <c r="A13" s="94" t="s">
        <v>339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15" hidden="false" customHeight="false" outlineLevel="0" collapsed="false">
      <c r="A14" s="83"/>
      <c r="B14" s="83"/>
      <c r="C14" s="83"/>
      <c r="D14" s="83"/>
      <c r="E14" s="16"/>
      <c r="F14" s="16"/>
      <c r="G14" s="16"/>
      <c r="H14" s="84"/>
      <c r="I14" s="84"/>
      <c r="J14" s="84"/>
      <c r="K14" s="84"/>
      <c r="L14" s="16"/>
    </row>
    <row r="15" customFormat="false" ht="15" hidden="false" customHeight="true" outlineLevel="0" collapsed="false">
      <c r="A15" s="87"/>
      <c r="B15" s="87"/>
      <c r="C15" s="87"/>
      <c r="D15" s="85" t="s">
        <v>340</v>
      </c>
      <c r="E15" s="85"/>
      <c r="F15" s="85"/>
      <c r="G15" s="85"/>
      <c r="H15" s="86" t="n">
        <v>0</v>
      </c>
      <c r="I15" s="86"/>
      <c r="J15" s="86"/>
      <c r="K15" s="86" t="n">
        <v>0</v>
      </c>
      <c r="L15" s="87"/>
    </row>
    <row r="16" customFormat="false" ht="15" hidden="false" customHeight="false" outlineLevel="0" collapsed="false">
      <c r="A16" s="94" t="s">
        <v>341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5" hidden="false" customHeight="false" outlineLevel="0" collapsed="false">
      <c r="A17" s="83" t="n">
        <v>0</v>
      </c>
      <c r="B17" s="83" t="n">
        <v>42</v>
      </c>
      <c r="C17" s="83" t="n">
        <v>2</v>
      </c>
      <c r="D17" s="83"/>
      <c r="E17" s="16"/>
      <c r="F17" s="16"/>
      <c r="G17" s="16"/>
      <c r="H17" s="84"/>
      <c r="I17" s="84"/>
      <c r="J17" s="84"/>
      <c r="K17" s="84"/>
      <c r="L17" s="16"/>
    </row>
    <row r="18" customFormat="false" ht="15" hidden="false" customHeight="false" outlineLevel="0" collapsed="false">
      <c r="A18" s="87"/>
      <c r="B18" s="87"/>
      <c r="C18" s="87"/>
      <c r="D18" s="85" t="s">
        <v>342</v>
      </c>
      <c r="E18" s="85"/>
      <c r="F18" s="85"/>
      <c r="G18" s="85"/>
      <c r="H18" s="86" t="n">
        <v>0</v>
      </c>
      <c r="I18" s="86"/>
      <c r="J18" s="86"/>
      <c r="K18" s="86" t="n">
        <v>0</v>
      </c>
      <c r="L18" s="87"/>
    </row>
    <row r="19" customFormat="false" ht="15" hidden="false" customHeight="false" outlineLevel="0" collapsed="false">
      <c r="A19" s="94" t="s">
        <v>343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15" hidden="false" customHeight="false" outlineLevel="0" collapsed="false">
      <c r="A20" s="87"/>
      <c r="B20" s="87"/>
      <c r="C20" s="87"/>
      <c r="D20" s="85" t="s">
        <v>344</v>
      </c>
      <c r="E20" s="85"/>
      <c r="F20" s="85"/>
      <c r="G20" s="85"/>
      <c r="H20" s="86" t="n">
        <v>0</v>
      </c>
      <c r="I20" s="86"/>
      <c r="J20" s="86"/>
      <c r="K20" s="86" t="n">
        <v>0</v>
      </c>
      <c r="L20" s="87"/>
    </row>
    <row r="21" customFormat="false" ht="15" hidden="false" customHeight="false" outlineLevel="0" collapsed="false">
      <c r="A21" s="87"/>
      <c r="B21" s="87"/>
      <c r="C21" s="87"/>
      <c r="D21" s="85" t="s">
        <v>345</v>
      </c>
      <c r="E21" s="85"/>
      <c r="F21" s="85"/>
      <c r="G21" s="85"/>
      <c r="H21" s="86" t="n">
        <v>0</v>
      </c>
      <c r="I21" s="86"/>
      <c r="J21" s="86"/>
      <c r="K21" s="86" t="n">
        <v>0</v>
      </c>
      <c r="L21" s="87"/>
    </row>
    <row r="22" customFormat="false" ht="15" hidden="false" customHeight="false" outlineLevel="0" collapsed="false">
      <c r="A22" s="87"/>
      <c r="B22" s="87"/>
      <c r="C22" s="87"/>
      <c r="D22" s="95" t="s">
        <v>346</v>
      </c>
      <c r="E22" s="95"/>
      <c r="F22" s="95"/>
      <c r="G22" s="95"/>
      <c r="H22" s="96"/>
      <c r="I22" s="96"/>
      <c r="J22" s="96"/>
      <c r="K22" s="96"/>
      <c r="L22" s="97"/>
    </row>
  </sheetData>
  <mergeCells count="14">
    <mergeCell ref="A2:L2"/>
    <mergeCell ref="A3:L3"/>
    <mergeCell ref="D5:G5"/>
    <mergeCell ref="D7:G7"/>
    <mergeCell ref="A8:L8"/>
    <mergeCell ref="D12:G12"/>
    <mergeCell ref="A13:L13"/>
    <mergeCell ref="D15:G15"/>
    <mergeCell ref="A16:L16"/>
    <mergeCell ref="D18:G18"/>
    <mergeCell ref="A19:L19"/>
    <mergeCell ref="D20:G20"/>
    <mergeCell ref="D21:G21"/>
    <mergeCell ref="D22:G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3.41"/>
    <col collapsed="false" customWidth="true" hidden="false" outlineLevel="0" max="3" min="3" style="98" width="26.84"/>
    <col collapsed="false" customWidth="true" hidden="false" outlineLevel="0" max="4" min="4" style="98" width="26.13"/>
    <col collapsed="false" customWidth="true" hidden="false" outlineLevel="0" max="5" min="5" style="98" width="24.56"/>
  </cols>
  <sheetData>
    <row r="2" customFormat="false" ht="15" hidden="false" customHeight="false" outlineLevel="0" collapsed="false">
      <c r="A2" s="79" t="s">
        <v>347</v>
      </c>
      <c r="B2" s="79"/>
      <c r="C2" s="81" t="s">
        <v>8</v>
      </c>
      <c r="D2" s="81" t="s">
        <v>9</v>
      </c>
      <c r="E2" s="81" t="s">
        <v>328</v>
      </c>
    </row>
    <row r="3" customFormat="false" ht="15" hidden="false" customHeight="false" outlineLevel="0" collapsed="false">
      <c r="A3" s="22" t="s">
        <v>348</v>
      </c>
      <c r="B3" s="22"/>
      <c r="C3" s="23" t="n">
        <v>0</v>
      </c>
      <c r="D3" s="23" t="n">
        <v>0</v>
      </c>
      <c r="E3" s="23" t="n">
        <v>0</v>
      </c>
    </row>
    <row r="4" customFormat="false" ht="15" hidden="false" customHeight="false" outlineLevel="0" collapsed="false">
      <c r="A4" s="22" t="s">
        <v>29</v>
      </c>
      <c r="B4" s="22"/>
      <c r="C4" s="23" t="n">
        <v>2821437.37</v>
      </c>
      <c r="D4" s="23" t="n">
        <v>2382629.62</v>
      </c>
      <c r="E4" s="23" t="n">
        <v>826646.65</v>
      </c>
    </row>
    <row r="5" customFormat="false" ht="12" hidden="false" customHeight="true" outlineLevel="0" collapsed="false">
      <c r="A5" s="22" t="s">
        <v>349</v>
      </c>
      <c r="B5" s="22"/>
      <c r="C5" s="23" t="n">
        <f aca="false">'Недвижимое имущество'!G38</f>
        <v>13967214.36</v>
      </c>
      <c r="D5" s="23" t="n">
        <f aca="false">'Недвижимое имущество'!H38</f>
        <v>2952084.3</v>
      </c>
      <c r="E5" s="23" t="n">
        <f aca="false">'Недвижимое имущество'!I38</f>
        <v>19039085.47</v>
      </c>
    </row>
    <row r="6" customFormat="false" ht="12" hidden="false" customHeight="true" outlineLevel="0" collapsed="false">
      <c r="A6" s="22" t="s">
        <v>350</v>
      </c>
      <c r="B6" s="22"/>
      <c r="C6" s="23" t="n">
        <f aca="false">'Недвижимое имущество'!G63</f>
        <v>1553289.24</v>
      </c>
      <c r="D6" s="23" t="n">
        <f aca="false">'Недвижимое имущество'!H39</f>
        <v>0</v>
      </c>
      <c r="E6" s="23" t="n">
        <f aca="false">'Недвижимое имущество'!I63</f>
        <v>1553289.24</v>
      </c>
    </row>
    <row r="7" customFormat="false" ht="15" hidden="false" customHeight="false" outlineLevel="0" collapsed="false">
      <c r="A7" s="22" t="s">
        <v>351</v>
      </c>
      <c r="B7" s="22"/>
      <c r="C7" s="23" t="n">
        <f aca="false">'Недвижимое имущество'!G95</f>
        <v>28327626.53</v>
      </c>
      <c r="D7" s="23" t="n">
        <v>0</v>
      </c>
      <c r="E7" s="23" t="n">
        <f aca="false">'Недвижимое имущество'!I95</f>
        <v>28327626.53</v>
      </c>
    </row>
    <row r="8" customFormat="false" ht="15" hidden="false" customHeight="false" outlineLevel="0" collapsed="false">
      <c r="A8" s="22" t="s">
        <v>352</v>
      </c>
      <c r="B8" s="22"/>
      <c r="C8" s="23" t="n">
        <f aca="false">C4+C5+C6+C7</f>
        <v>46669567.5</v>
      </c>
      <c r="D8" s="23" t="n">
        <f aca="false">D4+D5</f>
        <v>5334713.92</v>
      </c>
      <c r="E8" s="23" t="n">
        <f aca="false">E4+E5+E6+E7</f>
        <v>49746647.89</v>
      </c>
    </row>
    <row r="9" customFormat="false" ht="15" hidden="false" customHeight="true" outlineLevel="0" collapsed="false">
      <c r="A9" s="22" t="s">
        <v>353</v>
      </c>
      <c r="B9" s="22"/>
      <c r="C9" s="23" t="n">
        <v>1808350</v>
      </c>
      <c r="D9" s="23" t="n">
        <v>1316740</v>
      </c>
      <c r="E9" s="23" t="n">
        <v>491610</v>
      </c>
    </row>
    <row r="10" customFormat="false" ht="15" hidden="false" customHeight="true" outlineLevel="0" collapsed="false">
      <c r="A10" s="22" t="s">
        <v>354</v>
      </c>
      <c r="B10" s="22"/>
      <c r="C10" s="23" t="n">
        <v>0</v>
      </c>
      <c r="D10" s="23" t="n">
        <v>0</v>
      </c>
      <c r="E10" s="23" t="n">
        <v>0</v>
      </c>
    </row>
    <row r="11" customFormat="false" ht="15" hidden="false" customHeight="true" outlineLevel="0" collapsed="false">
      <c r="A11" s="22" t="s">
        <v>355</v>
      </c>
      <c r="B11" s="22"/>
      <c r="C11" s="23" t="n">
        <v>555724.78</v>
      </c>
      <c r="D11" s="23" t="n">
        <v>522324.1</v>
      </c>
      <c r="E11" s="23" t="n">
        <v>33400.68</v>
      </c>
    </row>
    <row r="12" customFormat="false" ht="15" hidden="false" customHeight="true" outlineLevel="0" collapsed="false">
      <c r="A12" s="22" t="s">
        <v>356</v>
      </c>
      <c r="B12" s="22"/>
      <c r="C12" s="23" t="n">
        <v>499936</v>
      </c>
      <c r="D12" s="23" t="n">
        <v>347545</v>
      </c>
      <c r="E12" s="23" t="n">
        <v>152391</v>
      </c>
    </row>
    <row r="13" customFormat="false" ht="15" hidden="false" customHeight="true" outlineLevel="0" collapsed="false">
      <c r="A13" s="22" t="s">
        <v>357</v>
      </c>
      <c r="B13" s="22"/>
      <c r="C13" s="23" t="n">
        <v>1180939.36</v>
      </c>
      <c r="D13" s="23" t="n">
        <v>1133192.92</v>
      </c>
      <c r="E13" s="23" t="n">
        <v>47746.44</v>
      </c>
    </row>
    <row r="14" customFormat="false" ht="15" hidden="false" customHeight="true" outlineLevel="0" collapsed="false">
      <c r="A14" s="22" t="s">
        <v>358</v>
      </c>
      <c r="B14" s="22"/>
      <c r="C14" s="23" t="n">
        <v>0</v>
      </c>
      <c r="D14" s="23" t="n">
        <v>0</v>
      </c>
      <c r="E14" s="23" t="n">
        <v>0</v>
      </c>
    </row>
    <row r="15" customFormat="false" ht="15" hidden="false" customHeight="true" outlineLevel="0" collapsed="false">
      <c r="A15" s="22" t="s">
        <v>359</v>
      </c>
      <c r="B15" s="22"/>
      <c r="C15" s="23" t="n">
        <v>0</v>
      </c>
      <c r="D15" s="23" t="n">
        <v>0</v>
      </c>
      <c r="E15" s="23" t="n">
        <v>0</v>
      </c>
    </row>
    <row r="16" customFormat="false" ht="15" hidden="false" customHeight="false" outlineLevel="0" collapsed="false">
      <c r="A16" s="22" t="s">
        <v>360</v>
      </c>
      <c r="B16" s="22"/>
      <c r="C16" s="23" t="n">
        <f aca="false">C9+C11+C12+C13</f>
        <v>4044950.14</v>
      </c>
      <c r="D16" s="23" t="n">
        <v>3209802.02</v>
      </c>
      <c r="E16" s="23" t="n">
        <v>835148.12</v>
      </c>
    </row>
    <row r="17" customFormat="false" ht="15" hidden="false" customHeight="false" outlineLevel="0" collapsed="false">
      <c r="A17" s="22" t="s">
        <v>361</v>
      </c>
      <c r="B17" s="22"/>
      <c r="C17" s="23" t="n">
        <v>0</v>
      </c>
      <c r="D17" s="23" t="n">
        <v>0</v>
      </c>
      <c r="E17" s="23" t="n">
        <v>0</v>
      </c>
    </row>
    <row r="18" customFormat="false" ht="15" hidden="false" customHeight="false" outlineLevel="0" collapsed="false">
      <c r="A18" s="22" t="s">
        <v>362</v>
      </c>
      <c r="B18" s="22"/>
      <c r="C18" s="23" t="n">
        <v>0</v>
      </c>
      <c r="D18" s="23" t="n">
        <v>0</v>
      </c>
      <c r="E18" s="23" t="n">
        <v>0</v>
      </c>
    </row>
    <row r="19" customFormat="false" ht="15" hidden="false" customHeight="false" outlineLevel="0" collapsed="false">
      <c r="A19" s="22" t="s">
        <v>363</v>
      </c>
      <c r="B19" s="22"/>
      <c r="C19" s="23" t="n">
        <v>0</v>
      </c>
      <c r="D19" s="23" t="n">
        <v>0</v>
      </c>
      <c r="E19" s="23" t="n">
        <v>0</v>
      </c>
    </row>
    <row r="20" customFormat="false" ht="15" hidden="false" customHeight="false" outlineLevel="0" collapsed="false">
      <c r="A20" s="22" t="s">
        <v>364</v>
      </c>
      <c r="B20" s="22"/>
      <c r="C20" s="23" t="n">
        <v>0</v>
      </c>
      <c r="D20" s="23" t="n">
        <v>0</v>
      </c>
      <c r="E20" s="23" t="n">
        <v>0</v>
      </c>
    </row>
    <row r="21" customFormat="false" ht="15" hidden="false" customHeight="false" outlineLevel="0" collapsed="false">
      <c r="A21" s="22" t="s">
        <v>365</v>
      </c>
      <c r="B21" s="22"/>
      <c r="C21" s="23" t="n">
        <v>0</v>
      </c>
      <c r="D21" s="23" t="n">
        <v>0</v>
      </c>
      <c r="E21" s="99" t="n">
        <v>0</v>
      </c>
    </row>
    <row r="22" customFormat="false" ht="15" hidden="false" customHeight="false" outlineLevel="0" collapsed="false">
      <c r="A22" s="22" t="s">
        <v>366</v>
      </c>
      <c r="B22" s="22"/>
      <c r="C22" s="23" t="n">
        <v>0</v>
      </c>
      <c r="D22" s="23" t="n">
        <v>0</v>
      </c>
      <c r="E22" s="23" t="n">
        <v>0</v>
      </c>
    </row>
    <row r="23" customFormat="false" ht="15" hidden="false" customHeight="false" outlineLevel="0" collapsed="false">
      <c r="A23" s="100" t="s">
        <v>367</v>
      </c>
      <c r="B23" s="100"/>
      <c r="C23" s="101" t="n">
        <f aca="false">C8+C16</f>
        <v>50714517.64</v>
      </c>
      <c r="D23" s="101" t="n">
        <f aca="false">D8+D16</f>
        <v>8544515.94</v>
      </c>
      <c r="E23" s="101" t="n">
        <f aca="false">E8+E16</f>
        <v>50581796.01</v>
      </c>
    </row>
    <row r="26" customFormat="false" ht="15" hidden="false" customHeight="false" outlineLevel="0" collapsed="false">
      <c r="D26" s="102"/>
    </row>
  </sheetData>
  <mergeCells count="2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39:47Z</dcterms:created>
  <dc:creator>Ssamsung</dc:creator>
  <dc:description/>
  <dc:language>en-US</dc:language>
  <cp:lastModifiedBy>admin</cp:lastModifiedBy>
  <cp:lastPrinted>2024-05-03T07:09:34Z</cp:lastPrinted>
  <dcterms:modified xsi:type="dcterms:W3CDTF">2024-12-12T04:29:01Z</dcterms:modified>
  <cp:revision>0</cp:revision>
  <dc:subject/>
  <dc:title/>
</cp:coreProperties>
</file>