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ещенского сельсовета Убинского района с 01.07.2021г. по 30.09.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2-02-22T05:54:36Z</dcterms:modified>
  <cp:revision>0</cp:revision>
  <dc:subject/>
  <dc:title/>
</cp:coreProperties>
</file>