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__________Убинского района Новосибирской области в           2015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C89" activeCellId="0" sqref="AC8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99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f aca="false">J22+P22+V22+AB22+AN22</f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</row>
    <row r="33" s="55" customFormat="true" ht="48.6" hidden="false" customHeight="true" outlineLevel="0" collapsed="false">
      <c r="B33" s="104" t="s">
        <v>58</v>
      </c>
      <c r="C33" s="104"/>
      <c r="D33" s="122" t="n">
        <f aca="false">J33+P33+V33+AB33+AN33</f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f aca="false">X34+X35+X36+X37+X38</f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f aca="false">AD34+AD35+AD36+AD37+AD38</f>
        <v>0</v>
      </c>
      <c r="AE33" s="20" t="n">
        <f aca="false">AE34+AE35+AE36+AE37+AE38</f>
        <v>0</v>
      </c>
      <c r="AF33" s="20" t="n">
        <f aca="false">AF34+AF35+AF36+AF37+AF38</f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22" t="n">
        <f aca="false">AN34+AN35+AN36+AN37+AN38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f aca="false">J34+P34+V34+AB34+AN34</f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f aca="false">J35+P35+V35+AB35+AN35</f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</row>
    <row r="38" s="55" customFormat="true" ht="13.5" hidden="false" customHeight="false" outlineLevel="0" collapsed="false">
      <c r="B38" s="129"/>
      <c r="C38" s="85" t="s">
        <v>50</v>
      </c>
      <c r="D38" s="86" t="n">
        <f aca="false">J38+P38+V38+AB38+AN38</f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</row>
    <row r="39" s="55" customFormat="true" ht="12.75" hidden="false" customHeight="false" outlineLevel="0" collapsed="false">
      <c r="B39" s="94"/>
      <c r="C39" s="95" t="s">
        <v>51</v>
      </c>
      <c r="D39" s="58" t="n">
        <f aca="false">J39+P39+V39+AB39+AN39</f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</row>
    <row r="40" s="55" customFormat="true" ht="12.75" hidden="false" customHeight="false" outlineLevel="0" collapsed="false">
      <c r="B40" s="98"/>
      <c r="C40" s="68" t="s">
        <v>52</v>
      </c>
      <c r="D40" s="69" t="n">
        <f aca="false">J40+P40+V40+AB40+AN40</f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f aca="false">AC40+AD40+AE40+AF40+AG40+AH40+AI40+AJ40+AK40+AL40+AM40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f aca="false">J41+P41+V41+AB41+AN41</f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</row>
    <row r="44" s="55" customFormat="true" ht="46.9" hidden="false" customHeight="true" outlineLevel="0" collapsed="false">
      <c r="B44" s="104" t="s">
        <v>59</v>
      </c>
      <c r="C44" s="104"/>
      <c r="D44" s="18" t="n">
        <f aca="false">J44+P44+V44+AB44+AN44</f>
        <v>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f aca="false">AD45+AD46+AD47+AD48+AD49</f>
        <v>0</v>
      </c>
      <c r="AE44" s="20" t="n">
        <f aca="false">AE45+AE46+AE47+AE48+AE49</f>
        <v>0</v>
      </c>
      <c r="AF44" s="20" t="n">
        <f aca="false">AF45+AF46+AF47+AF48+AF49</f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f aca="false">AN45+AN46+AN47+AN48+AN49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f aca="false">J45+P45+V45+AB45+AN45</f>
        <v>0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f aca="false">AC45+AD45+AE45+AF45+AG45+AH45+AI45+AJ45+AK45+++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f aca="false">J46+P46+V46+AB46+AN46</f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</row>
    <row r="49" s="55" customFormat="true" ht="13.5" hidden="false" customHeight="false" outlineLevel="0" collapsed="false">
      <c r="B49" s="118"/>
      <c r="C49" s="119" t="s">
        <v>50</v>
      </c>
      <c r="D49" s="102" t="n">
        <f aca="false">J49+P49+V49+AB49+AN49</f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</row>
    <row r="50" s="55" customFormat="true" ht="12.75" hidden="false" customHeight="false" outlineLevel="0" collapsed="false">
      <c r="B50" s="94"/>
      <c r="C50" s="95" t="s">
        <v>51</v>
      </c>
      <c r="D50" s="120" t="n">
        <f aca="false">J50+P50+V50+AB50+AN50</f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</row>
    <row r="51" s="55" customFormat="true" ht="12.75" hidden="false" customHeight="false" outlineLevel="0" collapsed="false">
      <c r="B51" s="98"/>
      <c r="C51" s="68" t="s">
        <v>52</v>
      </c>
      <c r="D51" s="69" t="n">
        <f aca="false">J51+P51+V51+AB51+AN51</f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f aca="false">J52+P52+V52+AB52+AN52</f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</row>
    <row r="66" s="55" customFormat="true" ht="45.75" hidden="false" customHeight="true" outlineLevel="0" collapsed="false">
      <c r="B66" s="104" t="s">
        <v>61</v>
      </c>
      <c r="C66" s="104"/>
      <c r="D66" s="18" t="n">
        <f aca="false">J66+P66+V66+AB66+AN66</f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f aca="false">AD67+AD68+AD69+AD70+AD71</f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f aca="false">AN67+AN68+AN69+AN70+AN71</f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f aca="false">J67+P67+V67+AB67+AN67</f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f aca="false">AC67+AD67+AE67+AF67+AG67+AH67+AI67+AJ67+AK67+AL67+AM67</f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f aca="false">J74+P74+V74+AB74+AN74</f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f aca="false">AC74+AD74+AE74+AF74+AG74+AH74+AI74+AJ74+AK74+AL74+AM74</f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Админ</cp:lastModifiedBy>
  <cp:lastPrinted>2015-02-13T04:57:27Z</cp:lastPrinted>
  <dcterms:modified xsi:type="dcterms:W3CDTF">2015-02-13T04:57:28Z</dcterms:modified>
  <cp:revision>0</cp:revision>
  <dc:subject/>
  <dc:title/>
</cp:coreProperties>
</file>